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ΕΠΙΤΟΜΗ" sheetId="1" state="visible" r:id="rId2"/>
    <sheet name="1. ΣΤΟΙΧΕΙΑ ΠΡΟΣΩΠΙΚΟΥ ΤΜΗΜΑΤΟΣ" sheetId="2" state="visible" r:id="rId3"/>
    <sheet name="2. ΕΞΕΛΙΞΗ ΦΟΙΤΗΤΩΝ" sheetId="3" state="visible" r:id="rId4"/>
    <sheet name="3. ΕΞΕΛΙΞΗ ΝΕΟΕΙΣΕΡΧΟΜΕΝΩΝ" sheetId="4" state="visible" r:id="rId5"/>
    <sheet name="4. ΕΞΕΛΙΞΗ ΠΜΣ" sheetId="5" state="visible" r:id="rId6"/>
    <sheet name="5. ΕΞΕΛΙΞΗ ΔΙΔΑΚΤΟΡΙΚΩΝ" sheetId="6" state="visible" r:id="rId7"/>
    <sheet name="6. ΒΑΘΜΟΛΟΓΙΑ ΠΡΟΠΤΥΧΙΑΚΩΝ" sheetId="7" state="visible" r:id="rId8"/>
    <sheet name="7. ΕΞΕΛΙΞΗ ΠΡΟΠΤΥΧΙΑΚΩΝ ΣΠΟΥΔΩΝ" sheetId="8" state="visible" r:id="rId9"/>
    <sheet name="8.ΕΠΑΓΓΕΛΜΑΤΙΚΗ ΕΝΤΑΞΗ ΠΠΣ" sheetId="9" state="visible" r:id="rId10"/>
    <sheet name="9. ΠΡΟΠΤΥΧΙΑΚΑ ΔΙΑΤΜΗΜΑΤΙΚΑ" sheetId="10" state="visible" r:id="rId11"/>
    <sheet name="10.ΕΠΑΓΓΕΛΜΑΤΙΚΗ ΕΝΤΑΞΗ ΠΜΣ" sheetId="11" state="visible" r:id="rId12"/>
    <sheet name="11. ΜΕΤΑΠΤΥΧΙΑΚΑ ΔΙΑΤΜΗΜΑΤΙΚΑ" sheetId="12" state="visible" r:id="rId13"/>
    <sheet name="12.1. ΜΑΘΗΜΑΤΑ ΠΡΟΠΤΥΧΙΑΚΟΥ" sheetId="13" state="visible" r:id="rId14"/>
    <sheet name="12.2 ΜΑΘΗΜΑΤΑ ΠΡΟΠΤΥΧΙΑΚΟΥ" sheetId="14" state="visible" r:id="rId15"/>
    <sheet name="13.1 ΜΑΘΗΜΑΤΑ ΜΕΤΑΠΤΥΧΙΑΚΩΝ" sheetId="15" state="visible" r:id="rId16"/>
    <sheet name="13.2 ΜΑΘΗΜΑΤΑ ΜΕΤΑΠΤΥΧΙΑΚΩΝ" sheetId="16" state="visible" r:id="rId17"/>
    <sheet name="14. ΒΑΘΜΟΛΟΓΙΑ ΜΕΤΑΠΤΥΧΙΑΚΩΝ" sheetId="17" state="visible" r:id="rId18"/>
    <sheet name="15. ΔΗΜΟΣΙΕΥΣΕΙΣ" sheetId="18" state="visible" r:id="rId19"/>
    <sheet name="16. ΕΡΕΥΝΗΤΙΚΟ ΕΡΓΟ" sheetId="19" state="visible" r:id="rId20"/>
    <sheet name="17. ΔΙΕΘΝΗ ΠΑΡΟΥΣΙΑ" sheetId="20" state="visible" r:id="rId21"/>
  </sheets>
  <definedNames>
    <definedName function="false" hidden="false" localSheetId="3" name="_ftn1" vbProcedure="false">'3. ΕΞΕΛΙΞΗ ΝΕΟΕΙΣΕΡΧΟΜΕΝΩΝ'!$A$14</definedName>
    <definedName function="false" hidden="false" localSheetId="3" name="_ftn2" vbProcedure="false">'3. ΕΞΕΛΙΞΗ ΝΕΟΕΙΣΕΡΧΟΜΕΝΩΝ'!$A$15</definedName>
    <definedName function="false" hidden="false" localSheetId="3" name="_ftnref1" vbProcedure="false">'3. ΕΞΕΛΙΞΗ ΝΕΟΕΙΣΕΡΧΟΜΕΝΩΝ'!$B$2</definedName>
    <definedName function="false" hidden="false" localSheetId="3" name="_ftnref2" vbProcedure="false">'3. ΕΞΕΛΙΞΗ ΝΕΟΕΙΣΕΡΧΟΜΕΝΩΝ'!$A$5</definedName>
    <definedName function="false" hidden="false" localSheetId="7" name="OLE_LINK1" vbProcedure="false">'7. ΕΞΕΛΙΞΗ ΠΡΟΠΤΥΧΙΑΚΩΝ ΣΠΟΥΔΩΝ'!$A$5</definedName>
    <definedName function="false" hidden="false" localSheetId="12" name="_ftn3" vbProcedure="false">#REF!</definedName>
    <definedName function="false" hidden="false" localSheetId="12" name="_ftn4" vbProcedure="false">#REF!</definedName>
    <definedName function="false" hidden="false" localSheetId="12" name="_ftn5" vbProcedure="false">#REF!</definedName>
    <definedName function="false" hidden="false" localSheetId="12" name="_ftn6" vbProcedure="false">#REF!</definedName>
    <definedName function="false" hidden="false" localSheetId="12" name="_ftn7" vbProcedure="false">#REF!</definedName>
    <definedName function="false" hidden="false" localSheetId="12" name="_ftnref3" vbProcedure="false">'12.1. ΜΑΘΗΜΑΤΑ ΠΡΟΠΤΥΧΙΑΚΟΥ'!$E$3</definedName>
    <definedName function="false" hidden="false" localSheetId="12" name="_ftnref4" vbProcedure="false">'12.1. ΜΑΘΗΜΑΤΑ ΠΡΟΠΤΥΧΙΑΚΟΥ'!$I$3</definedName>
    <definedName function="false" hidden="false" localSheetId="12" name="_ftnref5" vbProcedure="false">'12.1. ΜΑΘΗΜΑΤΑ ΠΡΟΠΤΥΧΙΑΚΟΥ'!$J$3</definedName>
    <definedName function="false" hidden="false" localSheetId="12" name="_ftnref6" vbProcedure="false">'12.1. ΜΑΘΗΜΑΤΑ ΠΡΟΠΤΥΧΙΑΚΟΥ'!$K$3</definedName>
    <definedName function="false" hidden="false" localSheetId="12" name="_ftnref7" vbProcedure="false">#REF!</definedName>
    <definedName function="false" hidden="false" localSheetId="14" name="_ftn8" vbProcedure="false">#REF!</definedName>
    <definedName function="false" hidden="false" localSheetId="14" name="_ftnref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529">
  <si>
    <t xml:space="preserve">ΙΔΡΥΜΑ: </t>
  </si>
  <si>
    <t xml:space="preserve">ΠΑΝΕΠΙΣΤΗΜΙΟ ΠΑΤΡΩΝ</t>
  </si>
  <si>
    <t xml:space="preserve">ΤΜΗΜΑ :</t>
  </si>
  <si>
    <t xml:space="preserve">ΦΙΛΟΛΟΓΙΑΣ</t>
  </si>
  <si>
    <t xml:space="preserve">Αριθμός προσφερόμενων κατευθύνσεων:   3</t>
  </si>
  <si>
    <t xml:space="preserve">Αριθμός μεταπτυχιακών προγραμμάτων:   1</t>
  </si>
  <si>
    <t xml:space="preserve">Σχετικός πίνακας</t>
  </si>
  <si>
    <t xml:space="preserve">Ακαδημαϊκό έτος</t>
  </si>
  <si>
    <t xml:space="preserve">2011-12</t>
  </si>
  <si>
    <t xml:space="preserve">2010-11</t>
  </si>
  <si>
    <t xml:space="preserve">2009-10</t>
  </si>
  <si>
    <t xml:space="preserve">2008-09</t>
  </si>
  <si>
    <t xml:space="preserve">2007-08</t>
  </si>
  <si>
    <t xml:space="preserve">2006-07</t>
  </si>
  <si>
    <t xml:space="preserve"># 1</t>
  </si>
  <si>
    <t xml:space="preserve">Συνολικός αριθμός μελών ΔΕΠ</t>
  </si>
  <si>
    <t xml:space="preserve">Λοιπό προσωπικό</t>
  </si>
  <si>
    <t xml:space="preserve"># 2</t>
  </si>
  <si>
    <t xml:space="preserve">Συνολικός αριθμός προπτυχιακών φοιτητών σε κανονικά έτη φοίτησης (ν Χ 2)</t>
  </si>
  <si>
    <t xml:space="preserve"># 3</t>
  </si>
  <si>
    <t xml:space="preserve">Προσφερόμενες από το Τμήμα θέσεις  στις πανελλαδικές</t>
  </si>
  <si>
    <t xml:space="preserve">Συνολικός αριθμός νεοεισερχομένων φοιτητών </t>
  </si>
  <si>
    <t xml:space="preserve"># 7</t>
  </si>
  <si>
    <t xml:space="preserve">Αριθμός αποφοίτων</t>
  </si>
  <si>
    <t xml:space="preserve"># 6</t>
  </si>
  <si>
    <t xml:space="preserve">Μ.Ο. βαθμού πτυχίου</t>
  </si>
  <si>
    <t xml:space="preserve"># 4</t>
  </si>
  <si>
    <t xml:space="preserve">Προσφερόμενες από το Τμήμα Θέσεις ΠΜΣ**</t>
  </si>
  <si>
    <t xml:space="preserve">Αριθμός αιτήσεων  για ΠΜΣ**</t>
  </si>
  <si>
    <t xml:space="preserve"># 12.1</t>
  </si>
  <si>
    <t xml:space="preserve">Συνολικός αριθμός μαθημάτων για την απόκτηση πτυχίου</t>
  </si>
  <si>
    <t xml:space="preserve">Σύνολο υποχρεωτικών μαθημάτων (Υ)</t>
  </si>
  <si>
    <t xml:space="preserve">Συνολικός αριθμός προσφερόμενων μαθημάτων επιλογής</t>
  </si>
  <si>
    <t xml:space="preserve"># 15</t>
  </si>
  <si>
    <t xml:space="preserve">Συνολικός αριθμός δημοσιεύσεων ΔΕΠ</t>
  </si>
  <si>
    <t xml:space="preserve"># 16</t>
  </si>
  <si>
    <t xml:space="preserve">Αναγνώριση ερευνητικού έργου (σύνολο)</t>
  </si>
  <si>
    <t xml:space="preserve"># 17</t>
  </si>
  <si>
    <t xml:space="preserve">Διεθνείς συμμετοχές</t>
  </si>
  <si>
    <r>
      <rPr>
        <i val="true"/>
        <sz val="10"/>
        <rFont val="Times New Roman"/>
        <family val="1"/>
        <charset val="161"/>
      </rPr>
      <t xml:space="preserve">*</t>
    </r>
    <r>
      <rPr>
        <sz val="10"/>
        <rFont val="Times New Roman"/>
        <family val="1"/>
        <charset val="161"/>
      </rPr>
      <t xml:space="preserve"> Πρόκειται για το ακαδημαϊκό έτος (δύο συνεχόμενα ακαδημαϊκά εξάμηνα), στο οποίο αναφέρεται η Έκθεση Εσωτερικής Αξιολόγησης.</t>
    </r>
  </si>
  <si>
    <t xml:space="preserve">**Για Τμήματα που προσφέρουν περισσότερα του ενός ΠΜΣ θα πρέπεινα  υπολογιστεί το άθροισμα.</t>
  </si>
  <si>
    <r>
      <rPr>
        <b val="true"/>
        <sz val="10"/>
        <rFont val="Times New Roman"/>
        <family val="1"/>
        <charset val="161"/>
      </rPr>
      <t xml:space="preserve">Σημείωση: </t>
    </r>
    <r>
      <rPr>
        <sz val="10"/>
        <rFont val="Times New Roman"/>
        <family val="1"/>
        <charset val="161"/>
      </rPr>
      <t xml:space="preserve">Τα πεδία του παρόντος πίνακα θα συμπληρώνονται αυτόματα, αμέσως μόλις συμπληρώνονται από το χρήστη τα αντίστοιχα πεδία στους σχετικούς πίνακες που ακολουθούν. Τα πεδία με το κίτρινο χρώμα επειδή αφορούν σε στοιχεία που δεν περιλαμβάνονται στους πίνακες που ακολουθούν θα πρέπει να συμπληρώνονται από το χρήστη.</t>
    </r>
  </si>
  <si>
    <t xml:space="preserve">Πίνακας 1.   Εξέλιξη του προσωπικού του Τμήματος</t>
  </si>
  <si>
    <t xml:space="preserve">Α</t>
  </si>
  <si>
    <t xml:space="preserve">Θ</t>
  </si>
  <si>
    <t xml:space="preserve">Καθηγητές</t>
  </si>
  <si>
    <t xml:space="preserve">Σύνολο</t>
  </si>
  <si>
    <t xml:space="preserve">Από εξέλιξη</t>
  </si>
  <si>
    <t xml:space="preserve">Νέες προσλήψεις</t>
  </si>
  <si>
    <t xml:space="preserve">Συνταξιοδοτήσεις</t>
  </si>
  <si>
    <t xml:space="preserve">Παραιτήσεις</t>
  </si>
  <si>
    <t xml:space="preserve">Αναπληρωτές Καθηγητές</t>
  </si>
  <si>
    <t xml:space="preserve">Επίκουροι Καθηγητές</t>
  </si>
  <si>
    <t xml:space="preserve">Λέκτορες</t>
  </si>
  <si>
    <t xml:space="preserve">Μέλη ΕΕΔΙΠ</t>
  </si>
  <si>
    <t xml:space="preserve">Διδάσκοντες επί συμβάσει*</t>
  </si>
  <si>
    <t xml:space="preserve">Τεχνικό προσωπικό εργαστηρίων</t>
  </si>
  <si>
    <t xml:space="preserve">Σύνολο </t>
  </si>
  <si>
    <t xml:space="preserve">Διοικητικό προσωπικό</t>
  </si>
  <si>
    <t xml:space="preserve">* Αναφέρεται σε αριθμό συμβάσεων – όχι διδασκόντων (π.χ. αν ένας διδάσκων έχει δύο συμβάσεις, χειμερινή και εαρινή, τότε μετρώνται δύο συμβάσεις).</t>
  </si>
  <si>
    <t xml:space="preserve">Πίνακας 2.   Εξέλιξη του συνόλου των εγγεγραμμένων φοιτητών του Τμήματος σε όλα τα έτη σπουδών</t>
  </si>
  <si>
    <t xml:space="preserve">Προπτυχιακοί</t>
  </si>
  <si>
    <t xml:space="preserve">Μεταπτυχιακοί (ΜΔΕ)</t>
  </si>
  <si>
    <t xml:space="preserve">Διδακτορικοί</t>
  </si>
  <si>
    <t xml:space="preserve">Πίνακας 3. Εξέλιξη του αριθμού των νέο-εισερχόμενων προπτυχιακών φοιτητών του Τμήματος</t>
  </si>
  <si>
    <t xml:space="preserve">Εισαχθέντες με:</t>
  </si>
  <si>
    <t xml:space="preserve">Εισαγωγικές εξετάσεις</t>
  </si>
  <si>
    <t xml:space="preserve">Μετεγγραφές (εισροές προς το Τμήμα)</t>
  </si>
  <si>
    <t xml:space="preserve">Μετεγγραφές (εκροές προς άλλα Τμήματα)[2]</t>
  </si>
  <si>
    <t xml:space="preserve">Κατατακτήριες εξετάσεις (Πτυχιούχοι ΑΕΙ/ΤΕΙ)</t>
  </si>
  <si>
    <t xml:space="preserve">Άλλες κατηγορίες</t>
  </si>
  <si>
    <r>
      <rPr>
        <b val="true"/>
        <sz val="9"/>
        <rFont val="Times New Roman"/>
        <family val="1"/>
        <charset val="161"/>
      </rPr>
      <t xml:space="preserve">Σύνολο</t>
    </r>
    <r>
      <rPr>
        <vertAlign val="superscript"/>
        <sz val="9"/>
        <rFont val="Times New Roman"/>
        <family val="1"/>
        <charset val="161"/>
      </rPr>
      <t xml:space="preserve">16</t>
    </r>
  </si>
  <si>
    <t xml:space="preserve">Αλλοδαποί φοιτητές (εκτός προγραμμάτων ανταλλαγών)</t>
  </si>
  <si>
    <t xml:space="preserve">Επεξηγήση:
– Στον πίνακα αυτόν θα αποτυπωθούν τα εξελικτικά στοιχεία πέντε (5) συνολικά ετών: του έτους στο οποίο αναφέρεται η Έκθεση Εσωτερικής Αξιολόγησης και των 4 προηγούμενων ετών. Προσαρμόστε τις χρονολογίες ανάλογα.
</t>
  </si>
  <si>
    <t xml:space="preserve">[1] Εδώ αναγράφεται το ακαδημαϊκό έτος στο οποίο αναφέρεται η Εκθεση Εσωτερικής Αξιολόγησης. Τα έτη των επόμενων στηλών προσαρμόζονται αντίστοιχα προς τα πίσω. </t>
  </si>
  <si>
    <t xml:space="preserve">[2] Προσοχή: ο αριθμός των εκροών πρέπει να αφαιρεθεί κατά τον υπολογισμό του Συνόλου.</t>
  </si>
  <si>
    <t xml:space="preserve">Πίνακας 4. Εξέλιξη του αριθμού των θέσεων και των αποφοίτων του Προγράμματος Μεταπτυχιακών Σπουδών (ΠΜΣ)[1]</t>
  </si>
  <si>
    <r>
      <rPr>
        <sz val="10"/>
        <rFont val="Arial"/>
        <family val="2"/>
        <charset val="161"/>
      </rPr>
      <t xml:space="preserve">Τίτλος ΠΜΣ:  </t>
    </r>
    <r>
      <rPr>
        <b val="true"/>
        <sz val="10"/>
        <rFont val="Arial"/>
        <family val="2"/>
        <charset val="161"/>
      </rPr>
      <t xml:space="preserve">Σύγχρονες προσεγγίσεις στη γλώσσα και τα κείμενα </t>
    </r>
  </si>
  <si>
    <t xml:space="preserve">Κανονική διάρκεια σπουδών (μήνες):  24</t>
  </si>
  <si>
    <t xml:space="preserve">Συνολικός αριθμός Αιτήσεων (α+β)</t>
  </si>
  <si>
    <t xml:space="preserve">(α) Πτυχιούχοι του Τμήματος</t>
  </si>
  <si>
    <t xml:space="preserve">(β) Πτυχιούχοι άλλων Τμημάτων</t>
  </si>
  <si>
    <t xml:space="preserve">Συνολικός αριθμός προσφερόμενων θέσεων </t>
  </si>
  <si>
    <t xml:space="preserve">Συνολικός αριθμός εγγραφέντων </t>
  </si>
  <si>
    <t xml:space="preserve">Συνολικός αριθμός αποφοιτησάντων </t>
  </si>
  <si>
    <r>
      <rPr>
        <vertAlign val="superscript"/>
        <sz val="10"/>
        <rFont val="Times New Roman"/>
        <family val="1"/>
        <charset val="161"/>
      </rPr>
      <t xml:space="preserve">[1] </t>
    </r>
    <r>
      <rPr>
        <sz val="10"/>
        <rFont val="Times New Roman"/>
        <family val="1"/>
        <charset val="161"/>
      </rPr>
      <t xml:space="preserve">Σε περίπτωση περισσοτέρων του ενός ΠΜΣ συμπληρώνεται ένας πίνακας για </t>
    </r>
    <r>
      <rPr>
        <b val="true"/>
        <sz val="10"/>
        <rFont val="Times New Roman"/>
        <family val="1"/>
        <charset val="161"/>
      </rPr>
      <t xml:space="preserve">κάθε</t>
    </r>
    <r>
      <rPr>
        <sz val="10"/>
        <rFont val="Times New Roman"/>
        <family val="1"/>
        <charset val="161"/>
      </rPr>
      <t xml:space="preserve"> ΠΜΣ.</t>
    </r>
  </si>
  <si>
    <r>
      <rPr>
        <b val="true"/>
        <vertAlign val="superscript"/>
        <sz val="20"/>
        <rFont val="Times New Roman"/>
        <family val="1"/>
        <charset val="161"/>
      </rPr>
      <t xml:space="preserve">Παρατήρηση</t>
    </r>
    <r>
      <rPr>
        <vertAlign val="superscript"/>
        <sz val="20"/>
        <rFont val="Times New Roman"/>
        <family val="1"/>
        <charset val="161"/>
      </rPr>
      <t xml:space="preserve">: Το μεταπτυχιακό πρόγραμμα ξεκίνησε για πρώτη φορά το ακαδ. έτος 2008-09 και είναι διετούς φοίτησης </t>
    </r>
  </si>
  <si>
    <t xml:space="preserve">Πίνακας 5. Εξέλιξη του αριθμού των θέσεων και των αποφοίτων του Προγράμματος Διδακτορικών Σπουδών</t>
  </si>
  <si>
    <t xml:space="preserve">Συνολικός αριθμός προσφερόμενων θέσεων</t>
  </si>
  <si>
    <t xml:space="preserve">Συνολικός αριθμός εγγραφέντων υποψηφίων</t>
  </si>
  <si>
    <t xml:space="preserve">Απόφοιτοι</t>
  </si>
  <si>
    <t xml:space="preserve">Μέση διάρκεια σπουδών αποφοίτων</t>
  </si>
  <si>
    <r>
      <rPr>
        <b val="true"/>
        <sz val="10"/>
        <rFont val="Times New Roman"/>
        <family val="1"/>
        <charset val="161"/>
      </rPr>
      <t xml:space="preserve">Επεξήγηση:</t>
    </r>
    <r>
      <rPr>
        <sz val="10"/>
        <rFont val="Times New Roman"/>
        <family val="1"/>
        <charset val="161"/>
      </rPr>
      <t xml:space="preserve">  Απόφοιτοι = Αριθμός Διδακτόρων που ανακηρύχθηκαν στο έτος που αφορά η στήλη.</t>
    </r>
  </si>
  <si>
    <t xml:space="preserve">Πίνακας 6. Κατανομή βαθμολογίας και μέσος βαθμός πτυχίου των αποφοίτων του Προγράμματος Προπτυχιακών Σπουδών</t>
  </si>
  <si>
    <t xml:space="preserve">Έλεγχος</t>
  </si>
  <si>
    <t xml:space="preserve">Έτος Αποφοίτησης</t>
  </si>
  <si>
    <t xml:space="preserve">Συνολικός αριθμός αποφοιτησάντων</t>
  </si>
  <si>
    <t xml:space="preserve">Κατανομή Βαθμών (αριθμός φοιτητών και % επί του συνόλου των αποφοιτησάντων)</t>
  </si>
  <si>
    <t xml:space="preserve">Μέσος όρος Βαθμολογίας (στο σύνολο των αποφοίτων)</t>
  </si>
  <si>
    <t xml:space="preserve">5.0-5.9</t>
  </si>
  <si>
    <t xml:space="preserve">6.0-6.9</t>
  </si>
  <si>
    <t xml:space="preserve">7.0-8.4</t>
  </si>
  <si>
    <t xml:space="preserve">8.5-10.0</t>
  </si>
  <si>
    <t xml:space="preserve">Αριθμός</t>
  </si>
  <si>
    <t xml:space="preserve">Ποσοστό%</t>
  </si>
  <si>
    <t xml:space="preserve">Επεξηγήση:</t>
  </si>
  <si>
    <t xml:space="preserve">Σημειώστε σε κάθε στήλη τον αριθμό των φοιτητών που έλαβαν την αντίστοιχη βαθμολογία και το ποσοστό που αυτοί εκπροσωπούν επί του συνολικού αριθμού των αποφοιτησάντων το συγκεκριμένο έτος [π.χ. 26 (=15%)].</t>
  </si>
  <si>
    <t xml:space="preserve">Πίνακας 7. Εξέλιξη του αριθμού των αποφοίτων του Προγράμματος Προπτυχιακών Σπουδών και διάρκεια σπουδών</t>
  </si>
  <si>
    <t xml:space="preserve">Στον πίνακα αυτόν θα αποτυπωθούν τα εξελικτικά στοιχεία 7 συνολικά ετών: του έτους στο οποίο αναφέρεται η Έκθεση Εσωτερικής Αξιολόγησης και των 6 προηγούμενων ετών. Προσαρμόστε τις χρονολογίες ανάλογα.</t>
  </si>
  <si>
    <t xml:space="preserve">Αποφοιτήσαντες
Διάρκεια Σπουδών (σε έτη)</t>
  </si>
  <si>
    <r>
      <rPr>
        <b val="true"/>
        <i val="true"/>
        <sz val="11"/>
        <rFont val="Times New Roman"/>
        <family val="1"/>
        <charset val="161"/>
      </rPr>
      <t xml:space="preserve">Δεν έχουν αποφοιτήσει</t>
    </r>
    <r>
      <rPr>
        <b val="true"/>
        <i val="true"/>
        <vertAlign val="superscript"/>
        <sz val="11"/>
        <rFont val="Times New Roman"/>
        <family val="1"/>
        <charset val="161"/>
      </rPr>
      <t xml:space="preserve">2</t>
    </r>
  </si>
  <si>
    <t xml:space="preserve">Έτος Αναφοράς</t>
  </si>
  <si>
    <t xml:space="preserve">10 και πλέον</t>
  </si>
  <si>
    <r>
      <rPr>
        <b val="true"/>
        <i val="true"/>
        <sz val="11"/>
        <rFont val="Times New Roman"/>
        <family val="1"/>
        <charset val="161"/>
      </rPr>
      <t xml:space="preserve">Σύνολο</t>
    </r>
    <r>
      <rPr>
        <b val="true"/>
        <i val="true"/>
        <vertAlign val="superscript"/>
        <sz val="11"/>
        <rFont val="Times New Roman"/>
        <family val="1"/>
        <charset val="161"/>
      </rPr>
      <t xml:space="preserve">3</t>
    </r>
  </si>
  <si>
    <t xml:space="preserve">2005-2006</t>
  </si>
  <si>
    <t xml:space="preserve">2006-2007</t>
  </si>
  <si>
    <t xml:space="preserve">2007-2008</t>
  </si>
  <si>
    <t xml:space="preserve">2008-2009</t>
  </si>
  <si>
    <t xml:space="preserve">2009-2010</t>
  </si>
  <si>
    <t xml:space="preserve">2010-2011</t>
  </si>
  <si>
    <t xml:space="preserve">2011-2012</t>
  </si>
  <si>
    <t xml:space="preserve">*Πρόκειται για το ακαδημαϊκό έτος (δύο συνεχόμενα ακαδημαϊκά εξάμηνα), στο οποίο αναφέρεται η Έκθεση Εσωτερικής Αξιολόγησης.</t>
  </si>
  <si>
    <r>
      <rPr>
        <sz val="10"/>
        <rFont val="Times New Roman"/>
        <family val="1"/>
        <charset val="161"/>
      </rPr>
      <t xml:space="preserve"> 1. Όπου Κ = Κανονική διάρκεια σπουδών (σε έτη) στο Τμήμα  (π.χ. αν η κανονική διάρκεια σπουδών είναι 4 έτη, τότε Κ=4 έτη, Κ+1=5 έτη, Κ+2=6 έτη,..., Κ+6=10 έτη) </t>
    </r>
    <r>
      <rPr>
        <sz val="10"/>
        <color rgb="FF993300"/>
        <rFont val="Times New Roman"/>
        <family val="1"/>
        <charset val="161"/>
      </rPr>
      <t xml:space="preserve">π.χ 60= Αναγράφεται ο αριθμός των εγγεγραμμένων 4ετών φοιτητών του 2011-12, οι οποίοι αποφοίτησαν το ακαδ. έτος 2011-12 (Βάσει των εξεταστικών περιόδων που διενεργήθηκαν εντός του ακαδ. έτους (1.9.11-31.8.12) -  15, 5, 4, κ.ο.κ= Αναγράφονται οι αντίστοιχοι αριθμοί των εγγεγραμμένων επί πτυχίω φοιτητών του 2011-12 ( όπου 15=μόνο στο 1ο πτυχίο, 5= μόνο στο 2ο πτυχίο, 4= μόνο στο 3ο πτυχίο κλπ), οι οποίοι αποφοίτησαν το ακαδ. έτος 2011-12 (Βάσει των εξεταστικών περιόδων που διενεργήθηκαν εντός του ακαδ. έτους (1.9.11-31.8.12) συμπεριλαμβανομένης της επαναληπτικής εξεταστικής Σεπτεμβρίου 2011).</t>
    </r>
  </si>
  <si>
    <r>
      <rPr>
        <sz val="10"/>
        <rFont val="Times New Roman"/>
        <family val="1"/>
        <charset val="161"/>
      </rPr>
      <t xml:space="preserve">2. Αναγράφεται ο συνολικός αριθμός των λοιπών εγγεγραμμένων φοιτητών, οι οποίοι θα μπορούσαν να αποφοιτήσουν (εν δυνάμει πτυχιούχοι) το έτος αυτό και δεν αποφοίτησαν </t>
    </r>
    <r>
      <rPr>
        <sz val="10"/>
        <color rgb="FF993300"/>
        <rFont val="Times New Roman"/>
        <family val="1"/>
        <charset val="161"/>
      </rPr>
      <t xml:space="preserve">(π.χ αν η κανονική διάρκεια σπουδών είναι 4 έτη, τότε αυτοί που κατά το αναφερόμενο ακαδ. έτος είναι εγγεγραμμένοι στο 4</t>
    </r>
    <r>
      <rPr>
        <vertAlign val="superscript"/>
        <sz val="10"/>
        <color rgb="FF993300"/>
        <rFont val="Times New Roman"/>
        <family val="1"/>
        <charset val="161"/>
      </rPr>
      <t xml:space="preserve">ο</t>
    </r>
    <r>
      <rPr>
        <sz val="10"/>
        <color rgb="FF993300"/>
        <rFont val="Times New Roman"/>
        <family val="1"/>
        <charset val="161"/>
      </rPr>
      <t xml:space="preserve"> έτος και πέρα από αυτό). π.χ 190= Αναγράφεται ο συνολικός αριθμός των εγγεγραμμένων 4ετών και επί πτυχίω φοιτητών του ακαδ. έτους 2011-12 που δεν αποφοίτησαν το ακαδ. έτος 2011-12.</t>
    </r>
  </si>
  <si>
    <t xml:space="preserve">3. Αναγράφεται το άθροισμα όλων των πτυχιούχων και των εν δυνάμει πτυχιούχων του έτους αυτού (δηλαδή, το άθροισμα όλων των στηλών Κ, Κ+1, Κ+2,….,Δεν έχουν αποφοιτήσει)</t>
  </si>
  <si>
    <t xml:space="preserve">Πίνακας 8. Επαγγελματική ένταξη των αποφοίτων του Προγράμματος Προπτυχιακών Σπουδών[1]</t>
  </si>
  <si>
    <t xml:space="preserve">Χρονικό διάστημα επαγγελματικής ένταξης μετά την αποφοίτηση (μήνες)[1]</t>
  </si>
  <si>
    <t xml:space="preserve">Μη ενταχθέντες – συνέχεια σπουδών</t>
  </si>
  <si>
    <t xml:space="preserve">[1] Οι στήλες συμπληρώνονται με το πλήθος των αποφοίτων του Προπτυχιακού Προγράμματος Σπουδών, </t>
  </si>
  <si>
    <t xml:space="preserve">των οποίων η επαγγελματική ένταξη πραγματοποιήθηκε εντός του αντίστοιχου χρονικού διαστήματος μετά την αποφοίτησή τους.</t>
  </si>
  <si>
    <t xml:space="preserve">ΔΕΝ ΥΠΑΡΧΟΥΝ ΣΤΟΙΧΕΙΑ</t>
  </si>
  <si>
    <t xml:space="preserve">Πίνακας 9. Συμμετοχή σε  Διαπανεπιστημιακά ή Διατμηματικά  Προγράμματα Προπτυχιακών Σπουδών</t>
  </si>
  <si>
    <t xml:space="preserve">Φοιτητές του Τμήματος που φοίτησαν σε άλλο Α.Ε.Ι. ή σε άλλο Τμήμα</t>
  </si>
  <si>
    <t xml:space="preserve">Εσωτερικού</t>
  </si>
  <si>
    <t xml:space="preserve">Εξωτερικού</t>
  </si>
  <si>
    <t xml:space="preserve">Ευρ.**</t>
  </si>
  <si>
    <t xml:space="preserve">Άλλα</t>
  </si>
  <si>
    <t xml:space="preserve">Επισκέπτες φοιτητές άλλων Α.Ε.Ι. ή Τμημάτων στο Τμήμα </t>
  </si>
  <si>
    <t xml:space="preserve">Μέλη ακαδημαϊκού προσωπικού του Τμήματος που δίδαξαν σε άλλο Α.Ε.Ι. ή σε άλλο Τμήμα</t>
  </si>
  <si>
    <t xml:space="preserve">Μέλη ακαδημαϊκού προσωπικού άλλων Α.Ε.Ι. ή Τμημάτων που δίδαξαν στο Τμήμα</t>
  </si>
  <si>
    <r>
      <rPr>
        <b val="true"/>
        <sz val="11"/>
        <rFont val="Times New Roman"/>
        <family val="1"/>
        <charset val="161"/>
      </rPr>
      <t xml:space="preserve">*</t>
    </r>
    <r>
      <rPr>
        <sz val="11"/>
        <rFont val="Times New Roman"/>
        <family val="1"/>
        <charset val="161"/>
      </rPr>
      <t xml:space="preserve"> Πρόκειται για το ακαδημαϊκό έτος (δύο συνεχόμενα ακαδημαϊκά εξάμηνα), στο οποίο αναφέρεται η Έκθεση Εσωτερικής Αξιολόγησης.</t>
    </r>
  </si>
  <si>
    <t xml:space="preserve">** Ευρωπαϊκά προγράμματα ανταλλαγών.</t>
  </si>
  <si>
    <t xml:space="preserve">Πίνακας 10. Επαγγελματική ένταξη των αποφοίτων των Προγραμμάτων Μεταπτυχιακών Σπουδών</t>
  </si>
  <si>
    <t xml:space="preserve">Συνολικός αριθμός αποφοιτησάντων ΠΜΣ</t>
  </si>
  <si>
    <t xml:space="preserve">[1] Οι στήλες συμπληρώνονται με το πλήθος των αποφοίτων ΠΜΣ, των οποίων η επαγγελματική ένταξη </t>
  </si>
  <si>
    <t xml:space="preserve">πραγματοποιήθηκε εντός του αντίστοιχου χρονικού διαστήματος μετά την αποφοίτησή τους.</t>
  </si>
  <si>
    <t xml:space="preserve">Πίνακας 11. Συμμετοχή σε  Διαπανεπιστημιακά ή Διατμηματικά  Προγράμματα Μεταπτυχιακών Σπουδών</t>
  </si>
  <si>
    <t xml:space="preserve">Πίνακας  12.1 Μαθήματα Προγράμματος Προπτυχιακών Σπουδών </t>
  </si>
  <si>
    <t xml:space="preserve">Ακαδημ. Έτος:  2011-2012</t>
  </si>
  <si>
    <t xml:space="preserve">[1]</t>
  </si>
  <si>
    <t xml:space="preserve">Εξάμηνο σπουδών</t>
  </si>
  <si>
    <t xml:space="preserve">Μαθήματα[2] Προγράμματος Σπουδών (ανά εξάμηνο)</t>
  </si>
  <si>
    <t xml:space="preserve">Κωδικός Μαθήματος</t>
  </si>
  <si>
    <t xml:space="preserve">Πιστ. Μονάδες ECTS</t>
  </si>
  <si>
    <t xml:space="preserve">Κατηγορία μαθήματος[3]</t>
  </si>
  <si>
    <t xml:space="preserve">Υποβάθρου (Υ), Επιστ. Περιοχής (ΕΠ), Γενικών Γνώσεων (ΓΓ), Ανάπτυξης Δεξιοτήτων (ΑΔ)</t>
  </si>
  <si>
    <t xml:space="preserve">Ωρες διδασκαλίας ανά εβδομάδα</t>
  </si>
  <si>
    <t xml:space="preserve">Σε ποιο εξάμηνο σπουδών αντιστοιχεί; (1ο, 2ο κλπ.)</t>
  </si>
  <si>
    <t xml:space="preserve">Τυχόν προαπαιτούμενα μαθήματα[4]</t>
  </si>
  <si>
    <t xml:space="preserve">Ιστότοπος [5]</t>
  </si>
  <si>
    <t xml:space="preserve">Σελίδα Οδηγού Σπουδών[6]</t>
  </si>
  <si>
    <t xml:space="preserve">1ο</t>
  </si>
  <si>
    <t xml:space="preserve">Εισαγωγή στην Κλασική Φιλολογία</t>
  </si>
  <si>
    <t xml:space="preserve">45Y101</t>
  </si>
  <si>
    <t xml:space="preserve">Υ</t>
  </si>
  <si>
    <t xml:space="preserve">Υποβάθρου</t>
  </si>
  <si>
    <t xml:space="preserve">ΌΧΙ</t>
  </si>
  <si>
    <t xml:space="preserve">http://www.philology-upatras.gr/undergraduate/courses/matemata</t>
  </si>
  <si>
    <t xml:space="preserve">45-92</t>
  </si>
  <si>
    <t xml:space="preserve">Αρχαία Ελληνική Θεματογραφία</t>
  </si>
  <si>
    <t xml:space="preserve">45Y102</t>
  </si>
  <si>
    <t xml:space="preserve">Λατινική Θεματογραφία</t>
  </si>
  <si>
    <t xml:space="preserve">45Y103</t>
  </si>
  <si>
    <t xml:space="preserve">Εισαγωγή στη Βυζαντινή Φιλολογία</t>
  </si>
  <si>
    <t xml:space="preserve">45Y104</t>
  </si>
  <si>
    <r>
      <rPr>
        <sz val="8"/>
        <rFont val="Georgia"/>
        <family val="1"/>
        <charset val="161"/>
      </rPr>
      <t xml:space="preserve">Ιστορία της Νεοελληνικής Λογοτεχνίας: Αρχές-17</t>
    </r>
    <r>
      <rPr>
        <vertAlign val="superscript"/>
        <sz val="8"/>
        <rFont val="Georgia"/>
        <family val="1"/>
        <charset val="161"/>
      </rPr>
      <t xml:space="preserve">ος</t>
    </r>
  </si>
  <si>
    <t xml:space="preserve">45Y105</t>
  </si>
  <si>
    <t xml:space="preserve">Γενική Γλωσσολογία Ι</t>
  </si>
  <si>
    <t xml:space="preserve">45Y106</t>
  </si>
  <si>
    <t xml:space="preserve">Αρχαία Ελληνική Ιστορία</t>
  </si>
  <si>
    <t xml:space="preserve">45Y107</t>
  </si>
  <si>
    <t xml:space="preserve">Ε</t>
  </si>
  <si>
    <t xml:space="preserve">Γενικών Γνώσεων</t>
  </si>
  <si>
    <t xml:space="preserve">2ο</t>
  </si>
  <si>
    <t xml:space="preserve">Αρχαϊκό Έπος: Όμηρος </t>
  </si>
  <si>
    <t xml:space="preserve">45Y201</t>
  </si>
  <si>
    <t xml:space="preserve">Λατινική Ρητορική </t>
  </si>
  <si>
    <t xml:space="preserve">45Y202</t>
  </si>
  <si>
    <t xml:space="preserve">Αρχαία Ελληνική Φιλοσοφία  </t>
  </si>
  <si>
    <t xml:space="preserve">45Y203</t>
  </si>
  <si>
    <t xml:space="preserve">Ιστορία της Νεοελληνικής Λογοτεχνίας: 18ος-2ο0ός </t>
  </si>
  <si>
    <t xml:space="preserve">45Y208</t>
  </si>
  <si>
    <t xml:space="preserve">Η Γενιά του 1880: Βιζυηνός-Παπαδιαμάντης </t>
  </si>
  <si>
    <t xml:space="preserve">45Y205</t>
  </si>
  <si>
    <t xml:space="preserve">Γενική Γλωσσολογία ΙΙ </t>
  </si>
  <si>
    <t xml:space="preserve">45Y206</t>
  </si>
  <si>
    <t xml:space="preserve">3ο</t>
  </si>
  <si>
    <t xml:space="preserve">Αρχαίο Ελληνικό Δράμα: Αισχύλος-Σοφοκλής </t>
  </si>
  <si>
    <t xml:space="preserve">45Y301</t>
  </si>
  <si>
    <t xml:space="preserve">Λατινικό Έπος: Βιργίλιος</t>
  </si>
  <si>
    <t xml:space="preserve">45Y302</t>
  </si>
  <si>
    <t xml:space="preserve">Ο Σολωμός και η Επτανησιακή Σχολή</t>
  </si>
  <si>
    <t xml:space="preserve">45Y303</t>
  </si>
  <si>
    <t xml:space="preserve">Ιστορική Γλωσσολογία Ι</t>
  </si>
  <si>
    <t xml:space="preserve">45Y304</t>
  </si>
  <si>
    <t xml:space="preserve">Βυζαντινή Ιστορία</t>
  </si>
  <si>
    <t xml:space="preserve">45Y305</t>
  </si>
  <si>
    <t xml:space="preserve">Περιγραφική Ανάλυση της Νέας Ελληνικής</t>
  </si>
  <si>
    <t xml:space="preserve">45Ε306</t>
  </si>
  <si>
    <t xml:space="preserve">Αρχαία Ελληνική Μυθολογία και Θρησκεία</t>
  </si>
  <si>
    <t xml:space="preserve">45Ε301</t>
  </si>
  <si>
    <t xml:space="preserve">4ο</t>
  </si>
  <si>
    <t xml:space="preserve">Αρχαία Ελληνική Ιστοριογραφία: Ηρόδοτος</t>
  </si>
  <si>
    <t xml:space="preserve">45Υ401</t>
  </si>
  <si>
    <t xml:space="preserve">Λατινική  Ιστοριογραφία: Χρυσός Αιώνας  </t>
  </si>
  <si>
    <t xml:space="preserve">45Υ402</t>
  </si>
  <si>
    <t xml:space="preserve">Νεοελληνική Πεζογραφία: 1900-Β΄Παγκόσμιος Πόλεμος</t>
  </si>
  <si>
    <t xml:space="preserve">45Υ403</t>
  </si>
  <si>
    <t xml:space="preserve">Ιστορική Γλωσσολογία ΙΙ</t>
  </si>
  <si>
    <t xml:space="preserve">45Υ404</t>
  </si>
  <si>
    <t xml:space="preserve">Θέματα Ιστορίας της Φιλοσοφίας </t>
  </si>
  <si>
    <t xml:space="preserve">45Ε405</t>
  </si>
  <si>
    <t xml:space="preserve">Αρχαίες Ελληνικές Δημοκρατίες  </t>
  </si>
  <si>
    <t xml:space="preserve">45Ε406</t>
  </si>
  <si>
    <t xml:space="preserve">5ο</t>
  </si>
  <si>
    <t xml:space="preserve">Αρχαία Ελληνική Ιστοριογραφία: Θουκυδίδης </t>
  </si>
  <si>
    <t xml:space="preserve">45Α501</t>
  </si>
  <si>
    <t xml:space="preserve">Επιστ. Περιοχής</t>
  </si>
  <si>
    <t xml:space="preserve">Λατινικό Δράμα </t>
  </si>
  <si>
    <t xml:space="preserve">45Α506</t>
  </si>
  <si>
    <t xml:space="preserve">Αρχαία Ελληνική Θεματογραφία ΙΙ: Κείμενα-Η/Υ </t>
  </si>
  <si>
    <t xml:space="preserve">45Α503</t>
  </si>
  <si>
    <t xml:space="preserve">Αρχαία Ελληνική Λογοτεχνική Κριτική </t>
  </si>
  <si>
    <t xml:space="preserve">45Α505</t>
  </si>
  <si>
    <t xml:space="preserve">Αρχαία Ελληνική Μετρική</t>
  </si>
  <si>
    <t xml:space="preserve">45Α504</t>
  </si>
  <si>
    <t xml:space="preserve">Βυζαντινή Ποίηση </t>
  </si>
  <si>
    <t xml:space="preserve">45Β602</t>
  </si>
  <si>
    <t xml:space="preserve">Ιστορία της Ευρωπαϊκής Λογοτεχνίας: 19ος-20ός αι. </t>
  </si>
  <si>
    <t xml:space="preserve">45Β506</t>
  </si>
  <si>
    <t xml:space="preserve">Νεοελληνική Φιλολογία 1669-1830 </t>
  </si>
  <si>
    <t xml:space="preserve">45Β503</t>
  </si>
  <si>
    <t xml:space="preserve">Βυζαντινά Κείμενα και Πολιτισμός</t>
  </si>
  <si>
    <t xml:space="preserve">45Β504</t>
  </si>
  <si>
    <t xml:space="preserve">Μεταπολεμική Ποίηση </t>
  </si>
  <si>
    <t xml:space="preserve">45Β505</t>
  </si>
  <si>
    <t xml:space="preserve">Φωνολογία </t>
  </si>
  <si>
    <t xml:space="preserve">45Γ501</t>
  </si>
  <si>
    <t xml:space="preserve">Μορφολογία </t>
  </si>
  <si>
    <t xml:space="preserve">45Γ502</t>
  </si>
  <si>
    <t xml:space="preserve">Κειμενογλωσσολογία </t>
  </si>
  <si>
    <t xml:space="preserve">45Γ503</t>
  </si>
  <si>
    <t xml:space="preserve">Διδακτική της Γλώσσας</t>
  </si>
  <si>
    <t xml:space="preserve">45Γ504</t>
  </si>
  <si>
    <t xml:space="preserve">Ψυχογλωσσολογία </t>
  </si>
  <si>
    <t xml:space="preserve">45Γ505</t>
  </si>
  <si>
    <t xml:space="preserve">6ο</t>
  </si>
  <si>
    <t xml:space="preserve">Αρχαίo Ελληνικό Δράμα: Ευριπίδης</t>
  </si>
  <si>
    <t xml:space="preserve">45Α601</t>
  </si>
  <si>
    <t xml:space="preserve">Λατινική Λυρική Ποίηση </t>
  </si>
  <si>
    <t xml:space="preserve">45Α602</t>
  </si>
  <si>
    <t xml:space="preserve">Κείμενα Β΄ Σοφιστικής </t>
  </si>
  <si>
    <t xml:space="preserve">45Α603</t>
  </si>
  <si>
    <t xml:space="preserve">Λατινικά Φιλοσοφικά Κείμενα</t>
  </si>
  <si>
    <t xml:space="preserve">45Α605</t>
  </si>
  <si>
    <t xml:space="preserve">Αρχαία Ελληνική και Ρωμαϊκή Βιογραφία</t>
  </si>
  <si>
    <t xml:space="preserve">45Α607</t>
  </si>
  <si>
    <t xml:space="preserve">Παλαμάς-Σικελιανός </t>
  </si>
  <si>
    <t xml:space="preserve">45Β601</t>
  </si>
  <si>
    <t xml:space="preserve">Βυζαντινή Ιστοριογραφία</t>
  </si>
  <si>
    <t xml:space="preserve">45Β501</t>
  </si>
  <si>
    <t xml:space="preserve">Θεωρία της Λογοτεχνίας </t>
  </si>
  <si>
    <t xml:space="preserve">45Β603</t>
  </si>
  <si>
    <t xml:space="preserve">Συγκριτική Φιλολογία Ι: Γαλλικός και Ελληνικός Νατουραλισμός </t>
  </si>
  <si>
    <t xml:space="preserve">45Β604</t>
  </si>
  <si>
    <t xml:space="preserve">Ερευνητικά και Μεθοδολογικά Ζητήματα Νεοελληνικής Φιλολογίας </t>
  </si>
  <si>
    <t xml:space="preserve">45Β606</t>
  </si>
  <si>
    <t xml:space="preserve">Σύνταξη </t>
  </si>
  <si>
    <t xml:space="preserve">45Γ601</t>
  </si>
  <si>
    <t xml:space="preserve">Σημασιολογία</t>
  </si>
  <si>
    <t xml:space="preserve">45Γ602</t>
  </si>
  <si>
    <t xml:space="preserve">Συγκριτική Μορφολογία </t>
  </si>
  <si>
    <t xml:space="preserve">45Γ603</t>
  </si>
  <si>
    <t xml:space="preserve">Εργαστηριακή Φωνητική </t>
  </si>
  <si>
    <t xml:space="preserve">45Γ604</t>
  </si>
  <si>
    <t xml:space="preserve">Κοινωνιογλωσσολογία </t>
  </si>
  <si>
    <t xml:space="preserve">45Γ605</t>
  </si>
  <si>
    <t xml:space="preserve">7ο</t>
  </si>
  <si>
    <t xml:space="preserve">Αρχαία Ελληνική Λυρική Ποίηση ΙΙ: Σαπφώ-Πίνδαρος </t>
  </si>
  <si>
    <t xml:space="preserve">45Α701</t>
  </si>
  <si>
    <t xml:space="preserve">Αρχαία Ελληνικά Φιλοσοφικά Κείμενα: Πλάτων </t>
  </si>
  <si>
    <t xml:space="preserve">45Α702</t>
  </si>
  <si>
    <t xml:space="preserve">Αρχαία Ελληνική Ρητορική </t>
  </si>
  <si>
    <t xml:space="preserve">45Α703</t>
  </si>
  <si>
    <t xml:space="preserve">Επιγραφική </t>
  </si>
  <si>
    <t xml:space="preserve">45Α706</t>
  </si>
  <si>
    <t xml:space="preserve">Γνωστική Ψυχολογία</t>
  </si>
  <si>
    <t xml:space="preserve">45Α707</t>
  </si>
  <si>
    <t xml:space="preserve">Ανδρέα Κάλβου Ωδές </t>
  </si>
  <si>
    <t xml:space="preserve">45Β701</t>
  </si>
  <si>
    <t xml:space="preserve">Βυζαντινή Λογοτεχνία: Ο Μ. Ψελλός και η Εποχή των Κομνηνών</t>
  </si>
  <si>
    <t xml:space="preserve">45Β702</t>
  </si>
  <si>
    <t xml:space="preserve">Κ. Π. Καβάφης </t>
  </si>
  <si>
    <t xml:space="preserve">45Β703</t>
  </si>
  <si>
    <t xml:space="preserve">Συγκριτική Σύνταξη </t>
  </si>
  <si>
    <t xml:space="preserve">45Γ701</t>
  </si>
  <si>
    <t xml:space="preserve">Μεθοδολογία της Γλωσσικής Έρευνας </t>
  </si>
  <si>
    <t xml:space="preserve">45Γ702</t>
  </si>
  <si>
    <t xml:space="preserve">Λεξικολογία </t>
  </si>
  <si>
    <t xml:space="preserve">45Γ703</t>
  </si>
  <si>
    <t xml:space="preserve">Μορφοφωνολογία των Νεοελληνικών Διαλέκτων </t>
  </si>
  <si>
    <t xml:space="preserve">45Γ704</t>
  </si>
  <si>
    <t xml:space="preserve">8ο</t>
  </si>
  <si>
    <t xml:space="preserve">Αρχαίο Ελληνικό Δράμα: Αριστοφάνης </t>
  </si>
  <si>
    <t xml:space="preserve">45Α801</t>
  </si>
  <si>
    <t xml:space="preserve">Αρχαία Ελληνικά Φιλοσοφικά Κείμενα: Αριστοτέλης </t>
  </si>
  <si>
    <t xml:space="preserve">45Α802</t>
  </si>
  <si>
    <t xml:space="preserve">Ελληνιστική Ποίηση</t>
  </si>
  <si>
    <t xml:space="preserve">45Α804</t>
  </si>
  <si>
    <t xml:space="preserve">Λατινικό Έπος: Λουκρήτιος-Οβίδιος </t>
  </si>
  <si>
    <t xml:space="preserve">45Α805</t>
  </si>
  <si>
    <t xml:space="preserve">Παπυρολογία </t>
  </si>
  <si>
    <t xml:space="preserve">45Α806</t>
  </si>
  <si>
    <t xml:space="preserve">Γ. Σεφέρης </t>
  </si>
  <si>
    <t xml:space="preserve">45Β801</t>
  </si>
  <si>
    <t xml:space="preserve">Βυζαντινή Φιλολογία: Παλαιολόγειοι Χρόνοι </t>
  </si>
  <si>
    <t xml:space="preserve">45Β802</t>
  </si>
  <si>
    <t xml:space="preserve">Συγκριτική Φιλολογία: Γαλλικός και Ελληνικός Υπερρεαλισμός </t>
  </si>
  <si>
    <t xml:space="preserve">45Β803</t>
  </si>
  <si>
    <t xml:space="preserve">Βυζαντινή Φιλολογία: Εικονομαχία και Μακεδονική «Αναγέννηση» </t>
  </si>
  <si>
    <t xml:space="preserve">45Β805</t>
  </si>
  <si>
    <t xml:space="preserve">Συγκριτική Φιλολογία ΙΙΙ: Ελληνικός Ρομαντισμός-Βυρωνισμός  </t>
  </si>
  <si>
    <t xml:space="preserve">45Β806</t>
  </si>
  <si>
    <t xml:space="preserve">Διαλεκτολογία </t>
  </si>
  <si>
    <t xml:space="preserve">45Γ801</t>
  </si>
  <si>
    <t xml:space="preserve">Ανάλυση Λόγου</t>
  </si>
  <si>
    <t xml:space="preserve">45Γ802</t>
  </si>
  <si>
    <t xml:space="preserve">Τυπολογία Γλωσσών </t>
  </si>
  <si>
    <t xml:space="preserve">45Γ803</t>
  </si>
  <si>
    <t xml:space="preserve">Γλωσσική Κατάκτηση </t>
  </si>
  <si>
    <t xml:space="preserve">45Γ805</t>
  </si>
  <si>
    <t xml:space="preserve">Ερευνητικά Ζητήματα Διαχρονικής Γλωσσολογίας</t>
  </si>
  <si>
    <t xml:space="preserve">45Γ806</t>
  </si>
  <si>
    <t xml:space="preserve">2ο, 4ο</t>
  </si>
  <si>
    <t xml:space="preserve">Ελληνιστική και Ρωμαϊκή Ιστορία</t>
  </si>
  <si>
    <t xml:space="preserve">45Ε302</t>
  </si>
  <si>
    <t xml:space="preserve">[1] Πρόκειται για το ακαδημαϊκό έτος (δύο συνεχόμενα ακαδημαϊκά εξάμηνα), στο οποίο αναφέρεται η Έκθεση Εσωτερικής Αξιολόγησης.</t>
  </si>
  <si>
    <t xml:space="preserve">[2] Καταγράψτε τα μαθήματα με τη σειρά που ορίζεται στο Πρόγραμμα Σπουδών (δηλ. 1ου, 2ου, 3ου κ.ο.κ. εξαμήνου)</t>
  </si>
  <si>
    <t xml:space="preserve">[3] Χρησιμοποιείστε τις ακόλουθες συντομογραφίες :</t>
  </si>
  <si>
    <t xml:space="preserve">Υ = Υποχρεωτικό</t>
  </si>
  <si>
    <t xml:space="preserve">Ε = κατ’ επιλογήν από πίνακα μαθημάτων</t>
  </si>
  <si>
    <t xml:space="preserve">ΕΕ = Μάθημα ελεύθερης επιλογής </t>
  </si>
  <si>
    <t xml:space="preserve">Π = Προαιρετικό</t>
  </si>
  <si>
    <t xml:space="preserve">Αν το Τμήμα κατηγοριοποιεί τα μαθήματα με διαφορετικό τρόπο, εξηγήστε.</t>
  </si>
  <si>
    <t xml:space="preserve">[4] Σημειώστε τον/τους κωδικούς αριθμούς του/των προαπαιτούμενων μαθημάτων, αν υπάρχουν.</t>
  </si>
  <si>
    <t xml:space="preserve">[5] Σημειώστε την ηλεκτρονική διεύθυνση του μαθήματος, αν υπάρχει.</t>
  </si>
  <si>
    <t xml:space="preserve">[6] Σημειώστε τη σελίδα του Οδηγού Σπουδών (αν υπάρχει), όπου περιγράφονται οι στόχοι, η ύλη και ο τρόπος διδασκαλίας και εξέτασης του μαθήματος.</t>
  </si>
  <si>
    <t xml:space="preserve">[7] Συμπληρώστε όλα τα μαθήματα που περιλαμβάνονται στο πρόγραμμα σπουδών.</t>
  </si>
  <si>
    <t xml:space="preserve">Πίνακας 12.2. Μαθήματα Προγράμματος Προπτυχιακών Σπουδών</t>
  </si>
  <si>
    <t xml:space="preserve">Ακαδημ. Έτος:</t>
  </si>
  <si>
    <t xml:space="preserve">Εξάμηνο σπουδών.</t>
  </si>
  <si>
    <t xml:space="preserve">Μαθήματα[1] Προγράμματος Σπουδών (ανά εξάμηνο)</t>
  </si>
  <si>
    <t xml:space="preserve">Υπεύθυνος Διδάσκων και Συνεργάτες (ονοματεπώνυμο και βαθμίδα)</t>
  </si>
  <si>
    <t xml:space="preserve">Διαλέξεις (Δ), Φροντιστήριο (Φ), Εργαστηριο (Ε) &amp; αντίστοιχες ώρες/εβδ.</t>
  </si>
  <si>
    <t xml:space="preserve">Πολλαπλή Βιβλιογραφία (ΝΑΙ/ΟΧΙ)</t>
  </si>
  <si>
    <t xml:space="preserve">Χρήση εκπαιδ. μέσων (Ναι/Όχι)</t>
  </si>
  <si>
    <t xml:space="preserve">Επάρκεια Εκπαιδευτικών Μέσων (Ναι/Όχι[2])</t>
  </si>
  <si>
    <t xml:space="preserve">Αριθμός φοιτητών που ενεγράφησαν στο μάθημα</t>
  </si>
  <si>
    <t xml:space="preserve">Αριθμός Φοιτητών που συμμετείχαν στις εξετάσεις</t>
  </si>
  <si>
    <t xml:space="preserve">Αριθμός Φοιτητών που πέρασε επιτυχώς στην κανονική ή επαναληπτική εξέταση</t>
  </si>
  <si>
    <t xml:space="preserve">Αξιολογήθηκε από τους Φοιτητές;[3]</t>
  </si>
  <si>
    <t xml:space="preserve">ΠΑΠΑΧΡΗΣΟΣΤΟΜΟΥ ΑΘΗΝΑ 407/80</t>
  </si>
  <si>
    <t xml:space="preserve">3,0,0</t>
  </si>
  <si>
    <t xml:space="preserve">ΝΑΙ</t>
  </si>
  <si>
    <t xml:space="preserve">δ.υ.σ.</t>
  </si>
  <si>
    <t xml:space="preserve">Όχι</t>
  </si>
  <si>
    <t xml:space="preserve">ΓΕΩΡΓΙΑΔΟΥ ΑΡΙΣΤΟΥΛΑ ΑΝΑΠΛ. ΚΑΘΗΓΗΤΡΙΑ</t>
  </si>
  <si>
    <t xml:space="preserve">2,1,0</t>
  </si>
  <si>
    <t xml:space="preserve">ΒΑΡΤΖΙΩΤΗ ΟΛΓΑ ΛΕΚΤΟΡΑΣ</t>
  </si>
  <si>
    <t xml:space="preserve">ΓΕΩΡΓΑΚΟΠΟΥΛΟΣ ΔΗΜΗΤΡΙΟΣ 407/80</t>
  </si>
  <si>
    <t xml:space="preserve">ΓΕΩΡΓΑΝΤΑ ΑΘΗΝΑ ΑΝΑΠΛ. ΚΑΘΗΓΗΤΡΙΑ</t>
  </si>
  <si>
    <t xml:space="preserve">ΑΡΧΑΚΗΣ ΑΡΓΥΡΗΣ ΑΝΑΠΛ. ΚΑΘΗΓΗΤΗΣ</t>
  </si>
  <si>
    <t xml:space="preserve">ΣΥΡΚΟΥ ΑΓΓΕΛΙΚΗ ΛΕΚΤΟΡΑΣ</t>
  </si>
  <si>
    <t xml:space="preserve">ΚΑΡΑΚΑΝΤΖΑ ΕΥΦΗΜΙΑ ΕΠΙΚ. ΚΑΘΗΓΗΤΡΙΑ,</t>
  </si>
  <si>
    <t xml:space="preserve">ΤΕΡΕΖΗΣ ΧΡΗΣΤΟΣ ΚΑΘΗΓΗΤΗΣ</t>
  </si>
  <si>
    <t xml:space="preserve">ΑΘΗΝΗ ΑΝΑΣΤΑΣΙΑ ΕΠΙΚ. ΚΑΘΗΓΗΤΡΙΑ</t>
  </si>
  <si>
    <t xml:space="preserve">ΓΚΟΤΣΗ ΓΕΩΡΓΙΑ                  ΕΠΙΚ. ΚΑΘΗΓΗΤΡΙΑ</t>
  </si>
  <si>
    <t xml:space="preserve">ΞΥΔΟΠΟΥΛΟΣ ΓΕΩΡΓΙΟΣ ΕΠΙΚ. ΚΑΘΗΓΗΤΗΣ</t>
  </si>
  <si>
    <t xml:space="preserve">ΛΑΖΑΡΗΣ ΑΝΔΡΕΑΣ                                        407/80</t>
  </si>
  <si>
    <t xml:space="preserve">ΜΑΡΚΟΠΟΥΛΟΣ ΘΕΟΔΩΡΟΣ 407/80</t>
  </si>
  <si>
    <t xml:space="preserve">ΧΑΡΑΛΑΜΠΟΠΟΥΛΟΣ ΝΙΚΟΛΑΟΣ ΛΕΚΤΟΡΑΣ</t>
  </si>
  <si>
    <t xml:space="preserve">ΧΑΡΑΛΑΜΠΟΠΟΥΛΟΣ ΝΙΚΟΛΑΟΣ              ΛΕΚΤΟΡΑΣ</t>
  </si>
  <si>
    <t xml:space="preserve">ΚΩΣΤΙΟΥ ΑΙΚΑΤΕΡΙΝΗ ΑΝΑΠΛ. ΚΑΘΗΓΗΤΡΙΑ</t>
  </si>
  <si>
    <t xml:space="preserve">ΚΟΝΤΟΣ ΠΑΥΛΟΣ ΑΝΑΠΛ. ΚΑΘΗΓΗΤΗΣ</t>
  </si>
  <si>
    <t xml:space="preserve">ΡΑΓΚΟΣ ΣΠΥΡΙΔΩΝ ΑΝΑΠΛ. ΚΑΘΗΓΗΤΗΣ</t>
  </si>
  <si>
    <t xml:space="preserve">2,0,1</t>
  </si>
  <si>
    <t xml:space="preserve">ΧΡΙΣΤΟΠΟΥΛΟΣ ΜΕΝΕΛΑΟΣ                        ΚΑΘΗΓΗΤΗΣ</t>
  </si>
  <si>
    <t xml:space="preserve">ΝΟΥΣΙΑ ΦΕΒΡΩΝΙΑ          407/80</t>
  </si>
  <si>
    <t xml:space="preserve">ΚΑΤΣΙΓΙΑΝΝΗ ΑΝΝΑ ΕΠΙΚ. ΚΑΘΗΓΗΤΡΙΑ</t>
  </si>
  <si>
    <t xml:space="preserve">ΛΑΖΑΡΗΣ ΑΝΔΡΕΑΣ                                               407/80</t>
  </si>
  <si>
    <t xml:space="preserve">ΠΑΠΑΖΑΧΑΡΙΟΥ ΔΗΜΗΤΡΙΟΣ                               ΕΠΙΚ. ΚΑΘΗΓΗΤΗΣ </t>
  </si>
  <si>
    <t xml:space="preserve">ΜΕΛΙΣΣΑΡΟΠΟΥΛΟΥ ΔΗΜΗΤΡΑ 407/80</t>
  </si>
  <si>
    <t xml:space="preserve">ΚΟΝΔΥΛΗ ΜΑΡΙΑΝΝΑ ΑΝΑΠΛ. ΚΑΘΗΓΗΤΡΙΑ</t>
  </si>
  <si>
    <t xml:space="preserve">ΙΟΡΔΑΝΙΔΟΥ ΑΝΝΑ ΚΑΘΗΓΗΤΡΙΑ</t>
  </si>
  <si>
    <t xml:space="preserve">ΜΑΝΟΥΗΛΙΔΟΥ ΧΡΙΣΤΙΝΑ ΛΕΚΤΟΡΑΣ</t>
  </si>
  <si>
    <t xml:space="preserve">ΛΙΠΚΑ ΜΙΧΑΗΛ             ΑΝΑΠΛ. ΚΑΘΗΓΗΤΗΣ</t>
  </si>
  <si>
    <t xml:space="preserve">ΡΟΥΣΣΟΥ ΑΝΝΑ               ΑΝΑΠΛ. ΚΑΘΗΓΗΤΡΙΑ</t>
  </si>
  <si>
    <t xml:space="preserve">ΠΟΡΠΟΔΑΣ ΚΩΝ/ΝΟΣ ΚΑΘΗΓΗΤΗΣ</t>
  </si>
  <si>
    <t xml:space="preserve">ΣΤΑΥΡΙΑΝΕΑΣ ΣΤΑΣΙΝΟΣ ΛΕΚΤΟΡΑΣ</t>
  </si>
  <si>
    <t xml:space="preserve">ΣΓΑΡΜΠΑΣ ΚΥΡΙΑΚΟΣ ΕΠΙΚ. ΚΑΘΗΓΗΤΗΣ</t>
  </si>
  <si>
    <t xml:space="preserve">[1] Καταγράψτε τα μαθήματα με τη σειρά που ορίζεται στο Πρόγραμμα Σπουδών (δηλ. 1ου, 2ου, 3ου κ.ο.κ. εξαμήνου), όπως ακριβώς στον Πίνακα 12.1</t>
  </si>
  <si>
    <t xml:space="preserve">[2] Υπάρχουν επαρκή εκπαιδευτικά μέσα, όπως χώροι διδασκαλίας, συστήματα προβολής, υπολογιστές, εκπαιδευτικά λογισμικά; Αν η απάντηση είναι αρνητική, δώστε σύντομη αναφορά των ελλείψεων.</t>
  </si>
  <si>
    <t xml:space="preserve">[3] Αν η απάντηση είναι θετική, σημειώστε τον αριθμό των φοιτητών που συμπλήρωσαν τα ερωτηματολόγια γι’αυτό το μάθημα. Επίσης, επισυνάψτε ένα δείγμα του ερωτηματολογίου που χρησιμοποιήθηκε και  περιγράψτε στην Έκθεση Εσωτερικής Αξιολόγησης τα κριτήρια και τους τρόπους αξιολόγησης της διδασκαλίας, προσθέστε στοιχεία της απόδοσης των φοιτητών, στοιχεία που δείχνουν τον βαθμό ικανοποίησης των φοιτητών, με βάση π.χ. το ερωτηματολόγιο κατά την αποφοίτηση ή τα αποτελέσματα αξιολόγησης μαθημάτων από τους φοιτητές ή άλλα δεδομένα που αποδεικνύουν την επιτυχία του μαθήματος, καθώς και τυχόν δυσκολίες.</t>
  </si>
  <si>
    <r>
      <rPr>
        <sz val="10"/>
        <rFont val="Times New Roman"/>
        <family val="1"/>
        <charset val="161"/>
      </rPr>
      <t xml:space="preserve">Αν το μάθημα </t>
    </r>
    <r>
      <rPr>
        <b val="true"/>
        <sz val="10"/>
        <rFont val="Times New Roman"/>
        <family val="1"/>
        <charset val="161"/>
      </rPr>
      <t xml:space="preserve">ΔΕΝ</t>
    </r>
    <r>
      <rPr>
        <sz val="10"/>
        <rFont val="Times New Roman"/>
        <family val="1"/>
        <charset val="161"/>
      </rPr>
      <t xml:space="preserve"> αξιολογήθηκε, αφήστε το πεδίο κενό. </t>
    </r>
  </si>
  <si>
    <t xml:space="preserve">Πίνακας 13.1  Μαθήματα Προγράμματος Μεταπτυχιακών Σπουδών </t>
  </si>
  <si>
    <t xml:space="preserve">Τίτλος ΠΜΣ:  Σύγχρονες προσεγγίσεις στη γλώσσα και τα κείμενα</t>
  </si>
  <si>
    <t xml:space="preserve">α.α.</t>
  </si>
  <si>
    <t xml:space="preserve">Μάθημα[2]</t>
  </si>
  <si>
    <t xml:space="preserve">Ιστότοπος[3]</t>
  </si>
  <si>
    <t xml:space="preserve">Σελίδα Οδηγού Σπουδών[4]</t>
  </si>
  <si>
    <t xml:space="preserve">Υπεύθυνος Διδάσκων  και Συνεργάτες (ονοματεπώνυμο &amp; βαθμίδα)</t>
  </si>
  <si>
    <t xml:space="preserve">Υποχρεωτικό (Υ) Κατ'επιλογήν (Ε) Ελεύθερης Επιλογής (ΕΕ)</t>
  </si>
  <si>
    <t xml:space="preserve">Διαλέξεις (Δ)  Φροντιστήριο (Φ) Εργαστηριο (Ε)</t>
  </si>
  <si>
    <t xml:space="preserve">Σε ποιο εξάμηνο διδάχθηκε;[5] (Εαρ.-Χειμ.)</t>
  </si>
  <si>
    <t xml:space="preserve">Αριθμός Φοιτητών που συμμετειχαν στις εξετάσεις</t>
  </si>
  <si>
    <t xml:space="preserve">Αξιολογήθηκε από τους Φοιτητές;[6]</t>
  </si>
  <si>
    <t xml:space="preserve">1</t>
  </si>
  <si>
    <t xml:space="preserve">Ερευνητικά Θέματα Κλασικής Φιλολογίας ΙΙΙ</t>
  </si>
  <si>
    <t xml:space="preserve">http://www.philology-upatras.gr/postgraduate/general_info</t>
  </si>
  <si>
    <t xml:space="preserve">100-102</t>
  </si>
  <si>
    <t xml:space="preserve">ΧΑΡΑΛΑΜΠΟΠΟΥΛΟΣ ΝΙΚΟΛΑΟΣ                                                              ΛΕΚΤΟΡΑΣ</t>
  </si>
  <si>
    <t xml:space="preserve">Υποχρεωτικό (Υ)</t>
  </si>
  <si>
    <t xml:space="preserve">Διαλέξεις </t>
  </si>
  <si>
    <t xml:space="preserve">Χειμερινό (3)</t>
  </si>
  <si>
    <t xml:space="preserve">Πεζογραφία ΙΙ</t>
  </si>
  <si>
    <t xml:space="preserve">ΓΕΩΡΓΙΑΔΟΥ ΑΡΙΣΤΟΥΛΑ                                  ΑΝΑΠΛ. ΚΑΘΗΓΗΤΡΙΑ</t>
  </si>
  <si>
    <t xml:space="preserve">Κριτική και σχολιασμός κειμένου (χειρόγραφα, πάπυροι, επιγραφές) ΙΙ</t>
  </si>
  <si>
    <t xml:space="preserve">ΣΥΡΚΟΥ ΑΓΓΕΛΙΚΗ                                  ΛΕΚΤΟΡΑΣ</t>
  </si>
  <si>
    <t xml:space="preserve">Συγκριτική Φιλολογία ΙΙ</t>
  </si>
  <si>
    <t xml:space="preserve">ΚΑΤΣΙΓΙΑΝΝΗ ΑΝΝΑ ΜΑΡΙΝΑ ΕΠΙΚ. ΚΑΘΗΓΗΤΡΙΑ</t>
  </si>
  <si>
    <t xml:space="preserve">Νεοελληνική κριτική</t>
  </si>
  <si>
    <t xml:space="preserve">ΑΘΗΝΗ ΑΝΑΣΤΑΣΙΑ                           ΕΠΙΚ. ΚΑΘΗΓΗΤΡΙΑ</t>
  </si>
  <si>
    <r>
      <rPr>
        <sz val="9"/>
        <rFont val="Times New Roman"/>
        <family val="1"/>
        <charset val="161"/>
      </rPr>
      <t xml:space="preserve">Ζητήματα νεοελληνικής φιλολογίας Ι: 15</t>
    </r>
    <r>
      <rPr>
        <vertAlign val="superscript"/>
        <sz val="9"/>
        <rFont val="Times New Roman"/>
        <family val="1"/>
        <charset val="161"/>
      </rPr>
      <t xml:space="preserve">ος</t>
    </r>
    <r>
      <rPr>
        <sz val="9"/>
        <rFont val="Times New Roman"/>
        <family val="1"/>
        <charset val="161"/>
      </rPr>
      <t xml:space="preserve">-18</t>
    </r>
    <r>
      <rPr>
        <vertAlign val="superscript"/>
        <sz val="9"/>
        <rFont val="Times New Roman"/>
        <family val="1"/>
        <charset val="161"/>
      </rPr>
      <t xml:space="preserve">ος</t>
    </r>
    <r>
      <rPr>
        <sz val="9"/>
        <rFont val="Times New Roman"/>
        <family val="1"/>
        <charset val="161"/>
      </rPr>
      <t xml:space="preserve"> αι.</t>
    </r>
  </si>
  <si>
    <t xml:space="preserve"> ΚΩΣΤΙΟΥ ΑΙΚΑΤΕΡΙΝΗ                    ΑΝΑΠΛ. ΚΑΘΗΓΗΤΡΙΑ</t>
  </si>
  <si>
    <t xml:space="preserve">Κοινωνιογλωσσική ποικιλία και ανάλυση λόγου</t>
  </si>
  <si>
    <t xml:space="preserve">ΑΡΧΑΚΗΣ ΑΡΓΥΡΗΣ                                                          ΑΝΑΠΛ. ΚΑΘΗΓΗΤΗΣ</t>
  </si>
  <si>
    <t xml:space="preserve">Επιλεγμένα θέματα λεξικολογικής ανάλυσης</t>
  </si>
  <si>
    <t xml:space="preserve">ΞΥΔΟΠΟΥΛΟΣ ΓΕΩΡΓΙΟΣ                           ΕΠΙΚ. ΚΑΘΗΓΗΤΗΣ</t>
  </si>
  <si>
    <t xml:space="preserve">Ερευνητικά θέματα στη γλωσσολογία</t>
  </si>
  <si>
    <t xml:space="preserve">Μεταπτυχιακή Διατριβή</t>
  </si>
  <si>
    <t xml:space="preserve">ΜΕΛΗ ΔΕΠ</t>
  </si>
  <si>
    <t xml:space="preserve">Επίβλεψη</t>
  </si>
  <si>
    <t xml:space="preserve">Εαρινό</t>
  </si>
  <si>
    <r>
      <rPr>
        <vertAlign val="superscript"/>
        <sz val="10"/>
        <rFont val="Times New Roman"/>
        <family val="1"/>
        <charset val="161"/>
      </rPr>
      <t xml:space="preserve">[1]</t>
    </r>
    <r>
      <rPr>
        <sz val="10"/>
        <rFont val="Times New Roman"/>
        <family val="1"/>
        <charset val="161"/>
      </rPr>
      <t xml:space="preserve">  Σε περίπτωση περισσοτέρων του ενός ΠΜΣ συμπληρώνεται ένας πίνακας για κάθε ΠΜΣ.</t>
    </r>
  </si>
  <si>
    <r>
      <rPr>
        <vertAlign val="superscript"/>
        <sz val="10"/>
        <rFont val="Times New Roman"/>
        <family val="1"/>
        <charset val="161"/>
      </rPr>
      <t xml:space="preserve">[2]</t>
    </r>
    <r>
      <rPr>
        <sz val="10"/>
        <rFont val="Times New Roman"/>
        <family val="1"/>
        <charset val="161"/>
      </rPr>
      <t xml:space="preserve"> Καταγράψτε τα μαθήματα με τη σειρά που ορίζεται στο </t>
    </r>
    <r>
      <rPr>
        <i val="true"/>
        <sz val="10"/>
        <rFont val="Times New Roman"/>
        <family val="1"/>
        <charset val="161"/>
      </rPr>
      <t xml:space="preserve">Πρόγραμμα Σπουδών</t>
    </r>
    <r>
      <rPr>
        <sz val="10"/>
        <rFont val="Times New Roman"/>
        <family val="1"/>
        <charset val="161"/>
      </rPr>
      <t xml:space="preserve"> (δηλ. 1</t>
    </r>
    <r>
      <rPr>
        <vertAlign val="superscript"/>
        <sz val="10"/>
        <rFont val="Times New Roman"/>
        <family val="1"/>
        <charset val="161"/>
      </rPr>
      <t xml:space="preserve">ου</t>
    </r>
    <r>
      <rPr>
        <sz val="10"/>
        <rFont val="Times New Roman"/>
        <family val="1"/>
        <charset val="161"/>
      </rPr>
      <t xml:space="preserve">, 2</t>
    </r>
    <r>
      <rPr>
        <vertAlign val="superscript"/>
        <sz val="10"/>
        <rFont val="Times New Roman"/>
        <family val="1"/>
        <charset val="161"/>
      </rPr>
      <t xml:space="preserve">ου</t>
    </r>
    <r>
      <rPr>
        <sz val="10"/>
        <rFont val="Times New Roman"/>
        <family val="1"/>
        <charset val="161"/>
      </rPr>
      <t xml:space="preserve">, 3</t>
    </r>
    <r>
      <rPr>
        <vertAlign val="superscript"/>
        <sz val="10"/>
        <rFont val="Times New Roman"/>
        <family val="1"/>
        <charset val="161"/>
      </rPr>
      <t xml:space="preserve">ου</t>
    </r>
    <r>
      <rPr>
        <sz val="10"/>
        <rFont val="Times New Roman"/>
        <family val="1"/>
        <charset val="161"/>
      </rPr>
      <t xml:space="preserve"> κ.ο.κ. εξαμήνου).</t>
    </r>
  </si>
  <si>
    <r>
      <rPr>
        <vertAlign val="superscript"/>
        <sz val="10"/>
        <rFont val="Times New Roman"/>
        <family val="1"/>
        <charset val="161"/>
      </rPr>
      <t xml:space="preserve">[3]</t>
    </r>
    <r>
      <rPr>
        <sz val="10"/>
        <rFont val="Times New Roman"/>
        <family val="1"/>
        <charset val="161"/>
      </rPr>
      <t xml:space="preserve"> Σημειώστε την ηλεκτρονική διεύθυνση του μαθήματος, αν υπάρχει.</t>
    </r>
  </si>
  <si>
    <r>
      <rPr>
        <vertAlign val="superscript"/>
        <sz val="10"/>
        <rFont val="Times New Roman"/>
        <family val="1"/>
        <charset val="161"/>
      </rPr>
      <t xml:space="preserve">[4]</t>
    </r>
    <r>
      <rPr>
        <sz val="10"/>
        <rFont val="Times New Roman"/>
        <family val="1"/>
        <charset val="161"/>
      </rPr>
      <t xml:space="preserve"> Σημειώστε τη σελίδα </t>
    </r>
    <r>
      <rPr>
        <i val="true"/>
        <sz val="10"/>
        <rFont val="Times New Roman"/>
        <family val="1"/>
        <charset val="161"/>
      </rPr>
      <t xml:space="preserve">του Οδηγού Σπουδών</t>
    </r>
    <r>
      <rPr>
        <sz val="10"/>
        <rFont val="Times New Roman"/>
        <family val="1"/>
        <charset val="161"/>
      </rPr>
      <t xml:space="preserve"> (αν υπάρχει), όπου περιγράφονται οι στόχοι, η ύλη και ο τρόπος διδασκαλίας και εξέτασης του μαθήματος.</t>
    </r>
  </si>
  <si>
    <r>
      <rPr>
        <vertAlign val="superscript"/>
        <sz val="10"/>
        <rFont val="Times New Roman"/>
        <family val="1"/>
        <charset val="161"/>
      </rPr>
      <t xml:space="preserve">[5]</t>
    </r>
    <r>
      <rPr>
        <sz val="10"/>
        <rFont val="Times New Roman"/>
        <family val="1"/>
        <charset val="161"/>
      </rPr>
      <t xml:space="preserve"> Σημειώστε με την υποδεικνυόμενη συντομογραφία σε ποιο από τα δύο εξάμηνα (ή και στα δύο) της Εσωτερικής Αξιολόγησης διδάχθηκε το συγκεκριμένο μάθημα.</t>
    </r>
  </si>
  <si>
    <r>
      <rPr>
        <vertAlign val="superscript"/>
        <sz val="10"/>
        <rFont val="Times New Roman"/>
        <family val="1"/>
        <charset val="161"/>
      </rPr>
      <t xml:space="preserve">[6]</t>
    </r>
    <r>
      <rPr>
        <sz val="10"/>
        <rFont val="Times New Roman"/>
        <family val="1"/>
        <charset val="161"/>
      </rPr>
      <t xml:space="preserve"> Αν η απάντηση είναι θετική, σημειώστε τον αριθμό των φοιτητών που συμπλήρωσαν τα ερωτηματόλογια γι’αυτό το μάθημα. Αν το μάθημα ΔΕΝ αξιολογήθηκε. Αφήστε το πεδίο κενό. Επίσης, περιγράψτε στην </t>
    </r>
    <r>
      <rPr>
        <i val="true"/>
        <sz val="10"/>
        <rFont val="Times New Roman"/>
        <family val="1"/>
        <charset val="161"/>
      </rPr>
      <t xml:space="preserve">Έκθεση Εσωτερικής Αξιολόγησης</t>
    </r>
    <r>
      <rPr>
        <sz val="10"/>
        <rFont val="Times New Roman"/>
        <family val="1"/>
        <charset val="161"/>
      </rPr>
      <t xml:space="preserve"> τα κριτήρια και τους τρόπους αξιολόγησης της διδασκαλίας (προσθέστε στοιχεία της απόδοσης των φοιτητών, στοιχεία που δείχνουν τον βαθμό ικανοποίησης των φοιτητών, με βάση π.χ το ερωτηματολόγιο κατά την αποφοίτηση ή τα αποτελέσματα αξιολόγησης μαθημάτων από τους φοιτητές ή άλλα δεδομένα που αποδεικνύουν την επιτυχία του μαθήματος, καθώς και τυχόν δυσκολίες).</t>
    </r>
  </si>
  <si>
    <t xml:space="preserve">Πίνακας 13.2 Μαθήματα Προγράμματος Μεταπτυχιακών Σπουδών</t>
  </si>
  <si>
    <t xml:space="preserve">α.α</t>
  </si>
  <si>
    <t xml:space="preserve">Μάθημα[1]</t>
  </si>
  <si>
    <t xml:space="preserve">Περιλαμβάνονται ώρες εργαστηρίου ή άσκησης[2];</t>
  </si>
  <si>
    <t xml:space="preserve">Διδακτ. Μονάδες</t>
  </si>
  <si>
    <t xml:space="preserve">Πρόσθετη Βιβλιογραφία[3] (Ναι/Όχι)</t>
  </si>
  <si>
    <t xml:space="preserve">Σε ποιο εξάμηνο των σπουδών αντιστοιχεί; (1ο, 2ο κλπ.)</t>
  </si>
  <si>
    <t xml:space="preserve">Επάρκεια Εκπαιδ. Μέσων (Ναι/Όχι[5])</t>
  </si>
  <si>
    <t xml:space="preserve">ΣΧΕΤΙΚΗ</t>
  </si>
  <si>
    <t xml:space="preserve">ΔΕΝ ΙΣΧΥΕΙ</t>
  </si>
  <si>
    <t xml:space="preserve">ΌΛΑ ΤΑ ΔΙΔΑΣΚΟΜΕΝΑ ΜΑΘΗΜΑΤΑ ΤΟΥ Π.Μ.Σ.</t>
  </si>
  <si>
    <t xml:space="preserve">[1] Καταγράψτε τα μαθήματα με τη σειρά που ορίζεται στο Πρόγραμμα Σπουδών (δηλ. 1ου, 2ου, 3ου κ.ο.κ. εξαμήνου)</t>
  </si>
  <si>
    <t xml:space="preserve">[2] Σε περίπτωση θετικής απάντησης, σημειώστε των αριθμό των ωρών εργαστηρίου.</t>
  </si>
  <si>
    <t xml:space="preserve">[3] Πέραν των δωρεάν διανεμομένων συγγραμμάτων.</t>
  </si>
  <si>
    <t xml:space="preserve">[4] Σημειώστε τον αύξοντα αριθμό του ή των προαπαιτούμενων μαθημάτων, αν υπάρχουν.</t>
  </si>
  <si>
    <t xml:space="preserve">[5] Υπάρχουν επαρκή εκπαιδευτικά μέσα, όπως χώροι διδασκαλίας, υπολογιστές, εκπαιδευτικά λογισμικά; Αν η απάντηση είναι αρνητική, δώστε σύντομη αναφορά των ελλείψεων.</t>
  </si>
  <si>
    <t xml:space="preserve">[6] Συμπληρώστε όλα τα μαθήματα που περιλαμβάνονται στο πρόγραμμα σπουδών.</t>
  </si>
  <si>
    <t xml:space="preserve">Πίνακας 14. Κατανομή βαθμολογίας και μέσος βαθμός πτυχίου των αποφοίτων του Προγράμματος Μεταπτυχιακών Σπουδών (ΜΔΕ)</t>
  </si>
  <si>
    <t xml:space="preserve">Τίτλος ΠΜΣ: </t>
  </si>
  <si>
    <t xml:space="preserve">Σύγχρονες προσεγγίσεις στη γλώσσα και τα κείμενα</t>
  </si>
  <si>
    <t xml:space="preserve">Επεξηγήσεις:</t>
  </si>
  <si>
    <t xml:space="preserve">Σημειώστε σε κάθε στήλη τον αριθμό των φοιτητών που έλαβαν την αντίστοιχη βαθμολογία και το ποσοστό που αυτοί εκπροσωπούν </t>
  </si>
  <si>
    <t xml:space="preserve">επί του συνολικού αριθμού των αποφοιτησάντων το συγκεκριμένο έτος [π.χ. 6 (=5%)].</t>
  </si>
  <si>
    <t xml:space="preserve">Προσοχή! Το άθροισμα κάθε έτους πρέπει να συμφωνεί με το άθροισμα των αποφοιτησάντων που δώσατε για το </t>
  </si>
  <si>
    <t xml:space="preserve">αντίστοιχο έτος στον Πίνακα  4.</t>
  </si>
  <si>
    <t xml:space="preserve">Πίνακας 15. Αριθμός Επιστημονικών δημοσιεύσεων των μελών Δ.Ε.Π. του Τμήματος</t>
  </si>
  <si>
    <t xml:space="preserve">Β</t>
  </si>
  <si>
    <t xml:space="preserve">Γ</t>
  </si>
  <si>
    <t xml:space="preserve">Δ</t>
  </si>
  <si>
    <t xml:space="preserve">ΣΤ</t>
  </si>
  <si>
    <t xml:space="preserve">Ζ</t>
  </si>
  <si>
    <t xml:space="preserve">Η</t>
  </si>
  <si>
    <t xml:space="preserve">Ι</t>
  </si>
  <si>
    <t xml:space="preserve">Α =</t>
  </si>
  <si>
    <t xml:space="preserve">Βιβλία/μονογραφίες</t>
  </si>
  <si>
    <t xml:space="preserve">Β =</t>
  </si>
  <si>
    <t xml:space="preserve">Εργασίες σε επιστημονικά περιοδικά με κριτές</t>
  </si>
  <si>
    <t xml:space="preserve">Γ =</t>
  </si>
  <si>
    <t xml:space="preserve">Εργασίες σε επιστημονικά περιοδικά χωρίς κριτές</t>
  </si>
  <si>
    <t xml:space="preserve">Δ =</t>
  </si>
  <si>
    <t xml:space="preserve">Εργασίες σε πρακτικά συνεδρίων με κριτές</t>
  </si>
  <si>
    <t xml:space="preserve">Ε =</t>
  </si>
  <si>
    <t xml:space="preserve">Εργασίες σε πρακτικά συνεδρίων χωρίς κριτές</t>
  </si>
  <si>
    <t xml:space="preserve">ΣΤ  =</t>
  </si>
  <si>
    <t xml:space="preserve">Κεφάλαια σε συλλογικούς τόμους</t>
  </si>
  <si>
    <t xml:space="preserve">Ζ =</t>
  </si>
  <si>
    <t xml:space="preserve">Συλλογικοί τόμοι στους οποίους επιστημονικός εκδότης είναι μέλος Δ.Ε.Π. του Τμήματος </t>
  </si>
  <si>
    <t xml:space="preserve">Η =</t>
  </si>
  <si>
    <t xml:space="preserve">Άλλες εργασίες</t>
  </si>
  <si>
    <t xml:space="preserve">Θ =</t>
  </si>
  <si>
    <t xml:space="preserve">Ανακοινώσεις σε επιστημονικά συνέδρια (με κριτές) που δεν εκδίδουν πρακτικά</t>
  </si>
  <si>
    <t xml:space="preserve">Ι =</t>
  </si>
  <si>
    <t xml:space="preserve">Βιβλιοκρισίες που συντάχθηκαν από μέλη Δ.Ε.Π. του Τμήματος</t>
  </si>
  <si>
    <r>
      <rPr>
        <b val="true"/>
        <u val="single"/>
        <sz val="12"/>
        <rFont val="Times New Roman"/>
        <family val="1"/>
        <charset val="161"/>
      </rPr>
      <t xml:space="preserve">ΠΑΡΑΤΗΡΗΣΗ:</t>
    </r>
    <r>
      <rPr>
        <sz val="12"/>
        <rFont val="Times New Roman"/>
        <family val="1"/>
        <charset val="161"/>
      </rPr>
      <t xml:space="preserve"> ΟΙ ΣΤΗΛΗ Ε' ΕΙΝΑΙ ΚΕΝΗ ΔΙΟΤΙ ΤΑ ΜΕΛΗ ΔΕΠ ΤΟΥ ΤΜΗΜΑΤΟΣ ΔΕΝ ΔΗΜΟΣΙΕΥΟΥΝ ΣΕ ΠΡΑΚΤΙΚΑ ΣΥΝΕΔΡΙΩΝ ΧΩΡΙΣ ΚΡΙΤΕΣ </t>
    </r>
  </si>
  <si>
    <t xml:space="preserve">Πίνακας 16.   Αναγνώριση του ερευνητικού έργου του Τμήματος</t>
  </si>
  <si>
    <t xml:space="preserve">Α =  Ετεροαναφορές</t>
  </si>
  <si>
    <t xml:space="preserve">Β = Αναφορές του ειδικού/επιστημονικού τύπου</t>
  </si>
  <si>
    <t xml:space="preserve">Γ = Βιβλιοκρισίες τρίτων για δημοσιεύσεις μελών Δ.Ε.Π. του Τμήματος</t>
  </si>
  <si>
    <t xml:space="preserve">Δ = Συμμετοχές σε επιτροπές επιστημονικών συνεδρίων</t>
  </si>
  <si>
    <t xml:space="preserve">Ε = Συμμετοχές σε συντακτικές επιτροπές επιστημονικών περιοδικών</t>
  </si>
  <si>
    <t xml:space="preserve">ΣΤ = Προσκλήσεις για διαλέξεις</t>
  </si>
  <si>
    <t xml:space="preserve">Ζ = Διπλώματα ευρεσιτεχνίας</t>
  </si>
  <si>
    <t xml:space="preserve">Β* ΔΕΝ ΥΠΑΡΧΟΥΝ ΑΝΑΦΟΡΕΣ ΕΙΔΙΚΟΥ ΤΥΠΟΥ </t>
  </si>
  <si>
    <t xml:space="preserve">Πίνακας 17. Διεθνής Ερευνητική/Ακαδημαϊκή Παρουσία Τμήματος</t>
  </si>
  <si>
    <t xml:space="preserve">Αριθμός συμμετοχών σε διεθνή ανταγωνιστικά ερευνητικά προγράμματα</t>
  </si>
  <si>
    <t xml:space="preserve">Ως συντονιστές</t>
  </si>
  <si>
    <t xml:space="preserve">Ως συνεργάτες (partners)</t>
  </si>
  <si>
    <t xml:space="preserve">Αριθμός μελών ΔΕΠ με χρηματοδότηση από διεθνείς φορείς ή διεθνή προγράμματα έρευνας</t>
  </si>
  <si>
    <t xml:space="preserve">Αριθμός μελών ΔΕΠ με διοικητικές θέσεις σε διεθνείς ακαδημαϊκούς/ερευνητικούς οργανισμούς ή επιστημονικές εταιρείες</t>
  </si>
  <si>
    <r>
      <rPr>
        <b val="true"/>
        <sz val="12"/>
        <rFont val="Times New Roman"/>
        <family val="1"/>
        <charset val="161"/>
      </rPr>
      <t xml:space="preserve">Σημείωση</t>
    </r>
    <r>
      <rPr>
        <sz val="12"/>
        <rFont val="Times New Roman"/>
        <family val="1"/>
        <charset val="161"/>
      </rPr>
      <t xml:space="preserve">: Τα σκιασμένα πεδία δεν συμπληρώνονται</t>
    </r>
  </si>
</sst>
</file>

<file path=xl/styles.xml><?xml version="1.0" encoding="utf-8"?>
<styleSheet xmlns="http://schemas.openxmlformats.org/spreadsheetml/2006/main">
  <numFmts count="3">
    <numFmt numFmtId="164" formatCode="General"/>
    <numFmt numFmtId="165" formatCode="General"/>
    <numFmt numFmtId="166" formatCode="0.00"/>
  </numFmts>
  <fonts count="46">
    <font>
      <sz val="10"/>
      <name val="Arial"/>
      <family val="0"/>
      <charset val="161"/>
    </font>
    <font>
      <sz val="10"/>
      <name val="Arial"/>
      <family val="0"/>
    </font>
    <font>
      <sz val="10"/>
      <name val="Arial"/>
      <family val="0"/>
    </font>
    <font>
      <sz val="10"/>
      <name val="Arial"/>
      <family val="0"/>
    </font>
    <font>
      <sz val="10"/>
      <name val="Arial"/>
      <family val="2"/>
      <charset val="161"/>
    </font>
    <font>
      <b val="true"/>
      <sz val="10"/>
      <name val="Times New Roman"/>
      <family val="1"/>
      <charset val="161"/>
    </font>
    <font>
      <sz val="10"/>
      <name val="Times New Roman"/>
      <family val="1"/>
      <charset val="161"/>
    </font>
    <font>
      <b val="true"/>
      <i val="true"/>
      <sz val="10"/>
      <color rgb="FFFFFFFF"/>
      <name val="Times New Roman"/>
      <family val="1"/>
      <charset val="161"/>
    </font>
    <font>
      <b val="true"/>
      <sz val="10"/>
      <color rgb="FF000000"/>
      <name val="Times New Roman"/>
      <family val="1"/>
      <charset val="161"/>
    </font>
    <font>
      <sz val="10"/>
      <color rgb="FF003366"/>
      <name val="Times New Roman"/>
      <family val="1"/>
      <charset val="161"/>
    </font>
    <font>
      <sz val="10"/>
      <color rgb="FF000080"/>
      <name val="Times New Roman"/>
      <family val="1"/>
      <charset val="161"/>
    </font>
    <font>
      <b val="true"/>
      <sz val="10"/>
      <color rgb="FF000080"/>
      <name val="Times New Roman"/>
      <family val="1"/>
      <charset val="161"/>
    </font>
    <font>
      <i val="true"/>
      <sz val="10"/>
      <name val="Times New Roman"/>
      <family val="1"/>
      <charset val="161"/>
    </font>
    <font>
      <sz val="10"/>
      <color rgb="FF000000"/>
      <name val="Times New Roman"/>
      <family val="1"/>
      <charset val="161"/>
    </font>
    <font>
      <b val="true"/>
      <sz val="12"/>
      <name val="Times New Roman"/>
      <family val="1"/>
      <charset val="161"/>
    </font>
    <font>
      <sz val="9"/>
      <name val="Times New Roman"/>
      <family val="1"/>
      <charset val="161"/>
    </font>
    <font>
      <b val="true"/>
      <sz val="9"/>
      <name val="Times New Roman"/>
      <family val="1"/>
      <charset val="161"/>
    </font>
    <font>
      <b val="true"/>
      <sz val="10"/>
      <color rgb="FF0000FF"/>
      <name val="Arial"/>
      <family val="2"/>
      <charset val="161"/>
    </font>
    <font>
      <u val="single"/>
      <sz val="10"/>
      <color rgb="FF0000FF"/>
      <name val="Arial"/>
      <family val="2"/>
      <charset val="161"/>
    </font>
    <font>
      <b val="true"/>
      <sz val="10"/>
      <name val="Arial"/>
      <family val="2"/>
      <charset val="161"/>
    </font>
    <font>
      <vertAlign val="superscript"/>
      <sz val="9"/>
      <name val="Times New Roman"/>
      <family val="1"/>
      <charset val="161"/>
    </font>
    <font>
      <i val="true"/>
      <sz val="9"/>
      <name val="Times New Roman"/>
      <family val="1"/>
      <charset val="161"/>
    </font>
    <font>
      <u val="single"/>
      <sz val="9"/>
      <color rgb="FF0000FF"/>
      <name val="Arial"/>
      <family val="2"/>
      <charset val="161"/>
    </font>
    <font>
      <vertAlign val="superscript"/>
      <sz val="10"/>
      <name val="Times New Roman"/>
      <family val="1"/>
      <charset val="161"/>
    </font>
    <font>
      <b val="true"/>
      <vertAlign val="superscript"/>
      <sz val="20"/>
      <name val="Times New Roman"/>
      <family val="1"/>
      <charset val="161"/>
    </font>
    <font>
      <vertAlign val="superscript"/>
      <sz val="20"/>
      <name val="Times New Roman"/>
      <family val="1"/>
      <charset val="161"/>
    </font>
    <font>
      <sz val="20"/>
      <name val="Arial"/>
      <family val="2"/>
      <charset val="161"/>
    </font>
    <font>
      <sz val="4"/>
      <name val="Times New Roman"/>
      <family val="1"/>
      <charset val="161"/>
    </font>
    <font>
      <b val="true"/>
      <i val="true"/>
      <sz val="9"/>
      <name val="Times New Roman"/>
      <family val="1"/>
      <charset val="161"/>
    </font>
    <font>
      <sz val="9"/>
      <name val="Arial"/>
      <family val="2"/>
      <charset val="161"/>
    </font>
    <font>
      <sz val="12"/>
      <name val="Times New Roman"/>
      <family val="1"/>
      <charset val="161"/>
    </font>
    <font>
      <i val="true"/>
      <sz val="11"/>
      <name val="Times New Roman"/>
      <family val="1"/>
      <charset val="161"/>
    </font>
    <font>
      <b val="true"/>
      <sz val="11"/>
      <name val="Times New Roman"/>
      <family val="1"/>
      <charset val="161"/>
    </font>
    <font>
      <sz val="11"/>
      <name val="Times New Roman"/>
      <family val="1"/>
      <charset val="161"/>
    </font>
    <font>
      <u val="single"/>
      <sz val="10"/>
      <name val="Arial"/>
      <family val="2"/>
      <charset val="161"/>
    </font>
    <font>
      <b val="true"/>
      <i val="true"/>
      <sz val="11"/>
      <name val="Times New Roman"/>
      <family val="1"/>
      <charset val="161"/>
    </font>
    <font>
      <b val="true"/>
      <i val="true"/>
      <vertAlign val="superscript"/>
      <sz val="11"/>
      <name val="Times New Roman"/>
      <family val="1"/>
      <charset val="161"/>
    </font>
    <font>
      <sz val="10"/>
      <color rgb="FFFF0000"/>
      <name val="Arial"/>
      <family val="2"/>
      <charset val="161"/>
    </font>
    <font>
      <sz val="10"/>
      <color rgb="FF993300"/>
      <name val="Times New Roman"/>
      <family val="1"/>
      <charset val="161"/>
    </font>
    <font>
      <vertAlign val="superscript"/>
      <sz val="10"/>
      <color rgb="FF993300"/>
      <name val="Times New Roman"/>
      <family val="1"/>
      <charset val="161"/>
    </font>
    <font>
      <sz val="11"/>
      <name val="Calibri"/>
      <family val="2"/>
      <charset val="161"/>
    </font>
    <font>
      <sz val="8"/>
      <name val="Georgia"/>
      <family val="1"/>
      <charset val="161"/>
    </font>
    <font>
      <vertAlign val="superscript"/>
      <sz val="8"/>
      <name val="Georgia"/>
      <family val="1"/>
      <charset val="161"/>
    </font>
    <font>
      <sz val="10"/>
      <color rgb="FF0000FF"/>
      <name val="Arial"/>
      <family val="0"/>
      <charset val="161"/>
    </font>
    <font>
      <b val="true"/>
      <sz val="12"/>
      <color rgb="FF0000FF"/>
      <name val="Times New Roman"/>
      <family val="1"/>
      <charset val="161"/>
    </font>
    <font>
      <b val="true"/>
      <u val="single"/>
      <sz val="12"/>
      <name val="Times New Roman"/>
      <family val="1"/>
      <charset val="161"/>
    </font>
  </fonts>
  <fills count="7">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707070"/>
        <bgColor rgb="FF666699"/>
      </patternFill>
    </fill>
  </fills>
  <borders count="51">
    <border diagonalUp="false" diagonalDown="false">
      <left/>
      <right/>
      <top/>
      <bottom/>
      <diagonal/>
    </border>
    <border diagonalUp="false" diagonalDown="false">
      <left/>
      <right/>
      <top/>
      <bottom style="thick"/>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style="medium"/>
      <top style="thick"/>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style="medium"/>
      <right style="medium"/>
      <top/>
      <bottom style="thick"/>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style="medium"/>
      <top style="double"/>
      <bottom style="thick"/>
      <diagonal/>
    </border>
    <border diagonalUp="false" diagonalDown="false">
      <left/>
      <right style="medium"/>
      <top style="double"/>
      <bottom style="thick"/>
      <diagonal/>
    </border>
    <border diagonalUp="false" diagonalDown="false">
      <left style="medium"/>
      <right style="medium"/>
      <top style="thick"/>
      <bottom style="medium"/>
      <diagonal/>
    </border>
    <border diagonalUp="false" diagonalDown="false">
      <left/>
      <right style="medium"/>
      <top/>
      <bottom style="mediumDashed"/>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thick"/>
      <right style="thick"/>
      <top style="thick"/>
      <bottom style="medium"/>
      <diagonal/>
    </border>
    <border diagonalUp="false" diagonalDown="false">
      <left style="thick"/>
      <right style="thick"/>
      <top/>
      <bottom style="medium"/>
      <diagonal/>
    </border>
    <border diagonalUp="false" diagonalDown="false">
      <left style="thick"/>
      <right style="thick"/>
      <top/>
      <bottom/>
      <diagonal/>
    </border>
    <border diagonalUp="false" diagonalDown="false">
      <left/>
      <right style="medium"/>
      <top/>
      <bottom style="double"/>
      <diagonal/>
    </border>
    <border diagonalUp="false" diagonalDown="false">
      <left style="thick"/>
      <right style="thick"/>
      <top style="thin"/>
      <bottom style="thin"/>
      <diagonal/>
    </border>
    <border diagonalUp="false" diagonalDown="false">
      <left style="thick"/>
      <right style="thick"/>
      <top/>
      <bottom style="thick"/>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justify" vertical="top"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5" fillId="3" borderId="13"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6" fillId="3" borderId="14"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15" fillId="3" borderId="15"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8" fillId="3" borderId="18" xfId="20" applyFont="true" applyBorder="true" applyAlignment="true" applyProtection="true">
      <alignment horizontal="center" vertical="top" textRotation="0" wrapText="true" indent="0" shrinkToFit="false"/>
      <protection locked="true" hidden="false"/>
    </xf>
    <xf numFmtId="164" fontId="16" fillId="3" borderId="18" xfId="0" applyFont="true" applyBorder="true" applyAlignment="true" applyProtection="false">
      <alignment horizontal="center" vertical="top" textRotation="0" wrapText="true" indent="0" shrinkToFit="false"/>
      <protection locked="true" hidden="false"/>
    </xf>
    <xf numFmtId="164" fontId="21" fillId="3" borderId="21"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15" fillId="3" borderId="25" xfId="0" applyFont="true" applyBorder="true" applyAlignment="true" applyProtection="false">
      <alignment horizontal="general" vertical="top" textRotation="0" wrapText="tru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5" fillId="3" borderId="2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5" fillId="3"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15" fillId="3" borderId="11" xfId="0" applyFont="true" applyBorder="true" applyAlignment="true" applyProtection="false">
      <alignment horizontal="left" vertical="top" textRotation="0" wrapText="true" indent="1"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bottom" textRotation="0" wrapText="true" indent="0" shrinkToFit="false"/>
      <protection locked="true" hidden="false"/>
    </xf>
    <xf numFmtId="164" fontId="15" fillId="3" borderId="16" xfId="0" applyFont="true" applyBorder="true" applyAlignment="true" applyProtection="false">
      <alignment horizontal="left" vertical="top" textRotation="0" wrapText="true" indent="1"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5" fontId="28" fillId="0" borderId="19" xfId="0" applyFont="true" applyBorder="true" applyAlignment="true" applyProtection="false">
      <alignment horizontal="center" vertical="top" textRotation="0" wrapText="false" indent="0" shrinkToFit="false"/>
      <protection locked="true" hidden="false"/>
    </xf>
    <xf numFmtId="165" fontId="16" fillId="0" borderId="31"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3" borderId="32" xfId="0" applyFont="true" applyBorder="true" applyAlignment="true" applyProtection="false">
      <alignment horizontal="center" vertical="bottom" textRotation="0" wrapText="true" indent="0" shrinkToFit="false"/>
      <protection locked="true" hidden="false"/>
    </xf>
    <xf numFmtId="164" fontId="33" fillId="3" borderId="33" xfId="0" applyFont="true" applyBorder="true" applyAlignment="true" applyProtection="false">
      <alignment horizontal="justify" vertical="top" textRotation="0" wrapText="true" indent="0" shrinkToFit="false"/>
      <protection locked="true" hidden="false"/>
    </xf>
    <xf numFmtId="164" fontId="34" fillId="3" borderId="27" xfId="20" applyFont="true" applyBorder="true" applyAlignment="true" applyProtection="tru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33" fillId="3" borderId="34" xfId="0" applyFont="true" applyBorder="true" applyAlignment="true" applyProtection="false">
      <alignment horizontal="center" vertical="top" textRotation="0" wrapText="true" indent="0" shrinkToFit="false"/>
      <protection locked="true" hidden="false"/>
    </xf>
    <xf numFmtId="164" fontId="35" fillId="3" borderId="27" xfId="0" applyFont="true" applyBorder="true" applyAlignment="true" applyProtection="false">
      <alignment horizontal="center" vertical="top" textRotation="0" wrapText="true" indent="0" shrinkToFit="false"/>
      <protection locked="true" hidden="false"/>
    </xf>
    <xf numFmtId="164" fontId="31" fillId="3" borderId="34" xfId="0" applyFont="true" applyBorder="true" applyAlignment="true" applyProtection="false">
      <alignment horizontal="center" vertical="top" textRotation="0" wrapText="true" indent="0" shrinkToFit="false"/>
      <protection locked="true" hidden="false"/>
    </xf>
    <xf numFmtId="164" fontId="32" fillId="3" borderId="15" xfId="0" applyFont="true" applyBorder="true" applyAlignment="true" applyProtection="false">
      <alignment horizontal="justify" vertical="top" textRotation="0" wrapText="true" indent="0" shrinkToFit="false"/>
      <protection locked="true" hidden="false"/>
    </xf>
    <xf numFmtId="164" fontId="33" fillId="3" borderId="7" xfId="0" applyFont="true" applyBorder="true" applyAlignment="true" applyProtection="false">
      <alignment horizontal="center" vertical="top" textRotation="0" wrapText="true" indent="0" shrinkToFit="false"/>
      <protection locked="true" hidden="false"/>
    </xf>
    <xf numFmtId="164" fontId="35" fillId="3" borderId="7" xfId="0" applyFont="true" applyBorder="true" applyAlignment="true" applyProtection="false">
      <alignment horizontal="center" vertical="top" textRotation="0" wrapText="true" indent="0" shrinkToFit="false"/>
      <protection locked="true" hidden="false"/>
    </xf>
    <xf numFmtId="164" fontId="33" fillId="3" borderId="15" xfId="0" applyFont="true" applyBorder="true" applyAlignment="true" applyProtection="false">
      <alignment horizontal="justify"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3" borderId="16" xfId="0" applyFont="true" applyBorder="true" applyAlignment="true" applyProtection="false">
      <alignment horizontal="justify" vertical="top" textRotation="0" wrapText="true" indent="0" shrinkToFit="false"/>
      <protection locked="true" hidden="false"/>
    </xf>
    <xf numFmtId="164" fontId="33" fillId="0" borderId="16" xfId="0" applyFont="true" applyBorder="true" applyAlignment="true" applyProtection="false">
      <alignment horizontal="justify" vertical="top"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33" fillId="3" borderId="35"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33" fillId="3" borderId="36" xfId="0" applyFont="true" applyBorder="true" applyAlignment="true" applyProtection="false">
      <alignment horizontal="justify" vertical="top" textRotation="0" wrapText="true" indent="0" shrinkToFit="false"/>
      <protection locked="true" hidden="false"/>
    </xf>
    <xf numFmtId="164" fontId="33" fillId="3" borderId="37" xfId="0" applyFont="true" applyBorder="true" applyAlignment="true" applyProtection="false">
      <alignment horizontal="justify" vertical="top" textRotation="0" wrapText="tru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justify" vertical="top" textRotation="0" wrapText="true" indent="0" shrinkToFit="false"/>
      <protection locked="true" hidden="false"/>
    </xf>
    <xf numFmtId="164" fontId="21" fillId="0" borderId="40" xfId="0" applyFont="true" applyBorder="true" applyAlignment="true" applyProtection="false">
      <alignment horizontal="center" vertical="top" textRotation="0" wrapText="true" indent="0" shrinkToFit="false"/>
      <protection locked="true" hidden="false"/>
    </xf>
    <xf numFmtId="165" fontId="15"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32" fillId="3" borderId="41" xfId="0" applyFont="true" applyBorder="true" applyAlignment="true" applyProtection="false">
      <alignment horizontal="center" vertical="center" textRotation="0" wrapText="true" indent="0" shrinkToFit="false"/>
      <protection locked="true" hidden="false"/>
    </xf>
    <xf numFmtId="164" fontId="35" fillId="3" borderId="41" xfId="0" applyFont="true" applyBorder="true" applyAlignment="true" applyProtection="false">
      <alignment horizontal="center" vertical="top"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33" fillId="0" borderId="42"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justify" vertical="bottom" textRotation="0" wrapText="true" indent="0" shrinkToFit="false"/>
      <protection locked="true" hidden="false"/>
    </xf>
    <xf numFmtId="165" fontId="32" fillId="0" borderId="7" xfId="0" applyFont="true" applyBorder="true" applyAlignment="true" applyProtection="false">
      <alignment horizontal="center" vertical="top"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4" fontId="33" fillId="0" borderId="44"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false">
      <alignment horizontal="general" vertical="bottom" textRotation="0" wrapText="true" indent="0" shrinkToFit="false"/>
      <protection locked="true" hidden="false"/>
    </xf>
    <xf numFmtId="164" fontId="33" fillId="0" borderId="46"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2" fillId="0" borderId="7" xfId="21" applyFont="true" applyBorder="true" applyAlignment="true" applyProtection="false">
      <alignment horizontal="center" vertical="bottom" textRotation="0" wrapText="true" indent="0" shrinkToFit="false"/>
      <protection locked="true" hidden="false"/>
    </xf>
    <xf numFmtId="164" fontId="33" fillId="0" borderId="47" xfId="0" applyFont="true" applyBorder="true" applyAlignment="true" applyProtection="false">
      <alignment horizontal="general" vertical="bottom" textRotation="0" wrapText="true" indent="0" shrinkToFit="false"/>
      <protection locked="true" hidden="false"/>
    </xf>
    <xf numFmtId="164" fontId="33" fillId="0" borderId="48" xfId="0" applyFont="true" applyBorder="true" applyAlignment="true" applyProtection="false">
      <alignment horizontal="general" vertical="bottom" textRotation="0" wrapText="true" indent="0" shrinkToFit="false"/>
      <protection locked="true" hidden="false"/>
    </xf>
    <xf numFmtId="164" fontId="33" fillId="0" borderId="49"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7" xfId="21"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5" borderId="13" xfId="0" applyFont="true" applyBorder="true" applyAlignment="true" applyProtection="false">
      <alignment horizontal="center" vertical="bottom" textRotation="0" wrapText="true" indent="0" shrinkToFit="false"/>
      <protection locked="true" hidden="false"/>
    </xf>
    <xf numFmtId="164" fontId="15" fillId="5" borderId="8"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33" fillId="3" borderId="14" xfId="0" applyFont="true" applyBorder="true" applyAlignment="true" applyProtection="false">
      <alignment horizontal="justify" vertical="top" textRotation="0" wrapText="true" indent="0" shrinkToFit="false"/>
      <protection locked="true" hidden="false"/>
    </xf>
    <xf numFmtId="164" fontId="15" fillId="0" borderId="38"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5" fontId="21"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3" fillId="3" borderId="1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9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8" fillId="0" borderId="16" xfId="20" applyFont="true" applyBorder="true" applyAlignment="true" applyProtection="tru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true" indent="0" shrinkToFit="false"/>
      <protection locked="true" hidden="false"/>
    </xf>
    <xf numFmtId="164" fontId="16" fillId="3" borderId="41" xfId="0" applyFont="true" applyBorder="true" applyAlignment="true" applyProtection="false">
      <alignment horizontal="center" vertical="bottom" textRotation="90" wrapText="true" indent="0" shrinkToFit="false"/>
      <protection locked="true" hidden="false"/>
    </xf>
    <xf numFmtId="164" fontId="16" fillId="3" borderId="41" xfId="0" applyFont="true" applyBorder="true" applyAlignment="true" applyProtection="false">
      <alignment horizontal="center" vertical="center" textRotation="0" wrapText="true" indent="0" shrinkToFit="false"/>
      <protection locked="true" hidden="false"/>
    </xf>
    <xf numFmtId="164" fontId="16" fillId="3" borderId="41"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41"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6" xfId="2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5" fillId="5" borderId="5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6" fontId="15"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general" vertical="top" textRotation="0" wrapText="true" indent="0" shrinkToFit="false"/>
      <protection locked="true" hidden="false"/>
    </xf>
    <xf numFmtId="164" fontId="32" fillId="3" borderId="41"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6" shrinkToFit="false"/>
      <protection locked="true" hidden="false"/>
    </xf>
    <xf numFmtId="164" fontId="30" fillId="0" borderId="0" xfId="0" applyFont="true" applyBorder="false" applyAlignment="true" applyProtection="false">
      <alignment horizontal="left" vertical="bottom" textRotation="0" wrapText="false" indent="6"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33" fillId="3" borderId="16" xfId="0" applyFont="true" applyBorder="true" applyAlignment="true" applyProtection="false">
      <alignment horizontal="center" vertical="bottom" textRotation="0" wrapText="true" indent="0" shrinkToFit="false"/>
      <protection locked="true" hidden="false"/>
    </xf>
    <xf numFmtId="164" fontId="33" fillId="0" borderId="38" xfId="0" applyFont="true" applyBorder="true" applyAlignment="true" applyProtection="false">
      <alignment horizontal="center" vertical="bottom" textRotation="0" wrapText="true" indent="0" shrinkToFit="false"/>
      <protection locked="true" hidden="false"/>
    </xf>
    <xf numFmtId="164" fontId="32" fillId="3" borderId="15" xfId="0" applyFont="true" applyBorder="true" applyAlignment="true" applyProtection="false">
      <alignment horizontal="center" vertical="bottom" textRotation="0" wrapText="true" indent="0" shrinkToFit="false"/>
      <protection locked="true" hidden="false"/>
    </xf>
    <xf numFmtId="165" fontId="31" fillId="0" borderId="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4" shrinkToFit="false"/>
      <protection locked="true" hidden="false"/>
    </xf>
    <xf numFmtId="164" fontId="15" fillId="3" borderId="41" xfId="0" applyFont="true" applyBorder="true" applyAlignment="true" applyProtection="false">
      <alignment horizontal="general" vertical="top" textRotation="0" wrapText="true" indent="0" shrinkToFit="false"/>
      <protection locked="true" hidden="false"/>
    </xf>
    <xf numFmtId="164" fontId="21" fillId="3" borderId="4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bottom" textRotation="0" wrapText="true" indent="0" shrinkToFit="false"/>
      <protection locked="true" hidden="false"/>
    </xf>
    <xf numFmtId="164" fontId="15" fillId="6" borderId="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www.philology-upatras.gr/undergraduate/courses/matemata" TargetMode="External"/><Relationship Id="rId2" Type="http://schemas.openxmlformats.org/officeDocument/2006/relationships/hyperlink" Target="http://www.philology-upatras.gr/undergraduate/courses/matemata" TargetMode="External"/><Relationship Id="rId3" Type="http://schemas.openxmlformats.org/officeDocument/2006/relationships/hyperlink" Target="http://www.philology-upatras.gr/undergraduate/courses/matemata" TargetMode="External"/><Relationship Id="rId4" Type="http://schemas.openxmlformats.org/officeDocument/2006/relationships/hyperlink" Target="http://www.philology-upatras.gr/undergraduate/courses/matemata" TargetMode="External"/><Relationship Id="rId5" Type="http://schemas.openxmlformats.org/officeDocument/2006/relationships/hyperlink" Target="http://www.philology-upatras.gr/undergraduate/courses/matemata" TargetMode="External"/><Relationship Id="rId6" Type="http://schemas.openxmlformats.org/officeDocument/2006/relationships/hyperlink" Target="http://www.philology-upatras.gr/undergraduate/courses/matemata" TargetMode="External"/><Relationship Id="rId7" Type="http://schemas.openxmlformats.org/officeDocument/2006/relationships/hyperlink" Target="http://www.philology-upatras.gr/undergraduate/courses/matemata" TargetMode="External"/><Relationship Id="rId8" Type="http://schemas.openxmlformats.org/officeDocument/2006/relationships/hyperlink" Target="http://www.philology-upatras.gr/undergraduate/courses/matemata" TargetMode="External"/><Relationship Id="rId9" Type="http://schemas.openxmlformats.org/officeDocument/2006/relationships/hyperlink" Target="http://www.philology-upatras.gr/undergraduate/courses/matemata" TargetMode="External"/><Relationship Id="rId10" Type="http://schemas.openxmlformats.org/officeDocument/2006/relationships/hyperlink" Target="http://www.philology-upatras.gr/undergraduate/courses/matemata" TargetMode="External"/><Relationship Id="rId11" Type="http://schemas.openxmlformats.org/officeDocument/2006/relationships/hyperlink" Target="http://www.philology-upatras.gr/undergraduate/courses/matemata" TargetMode="External"/><Relationship Id="rId12" Type="http://schemas.openxmlformats.org/officeDocument/2006/relationships/hyperlink" Target="http://www.philology-upatras.gr/undergraduate/courses/matemata" TargetMode="External"/><Relationship Id="rId13" Type="http://schemas.openxmlformats.org/officeDocument/2006/relationships/hyperlink" Target="http://www.philology-upatras.gr/undergraduate/courses/matemata" TargetMode="External"/><Relationship Id="rId14" Type="http://schemas.openxmlformats.org/officeDocument/2006/relationships/hyperlink" Target="http://www.philology-upatras.gr/undergraduate/courses/matemata" TargetMode="External"/><Relationship Id="rId15" Type="http://schemas.openxmlformats.org/officeDocument/2006/relationships/hyperlink" Target="http://www.philology-upatras.gr/undergraduate/courses/matemata" TargetMode="External"/><Relationship Id="rId16" Type="http://schemas.openxmlformats.org/officeDocument/2006/relationships/hyperlink" Target="http://www.philology-upatras.gr/undergraduate/courses/matemata" TargetMode="External"/><Relationship Id="rId17" Type="http://schemas.openxmlformats.org/officeDocument/2006/relationships/hyperlink" Target="http://www.philology-upatras.gr/undergraduate/courses/matemata" TargetMode="External"/><Relationship Id="rId18" Type="http://schemas.openxmlformats.org/officeDocument/2006/relationships/hyperlink" Target="http://www.philology-upatras.gr/undergraduate/courses/matemata" TargetMode="External"/><Relationship Id="rId19" Type="http://schemas.openxmlformats.org/officeDocument/2006/relationships/hyperlink" Target="http://www.philology-upatras.gr/undergraduate/courses/matemata" TargetMode="External"/><Relationship Id="rId20" Type="http://schemas.openxmlformats.org/officeDocument/2006/relationships/hyperlink" Target="http://www.philology-upatras.gr/undergraduate/courses/matemata" TargetMode="External"/><Relationship Id="rId21" Type="http://schemas.openxmlformats.org/officeDocument/2006/relationships/hyperlink" Target="http://www.philology-upatras.gr/undergraduate/courses/matemata" TargetMode="External"/><Relationship Id="rId22" Type="http://schemas.openxmlformats.org/officeDocument/2006/relationships/hyperlink" Target="http://www.philology-upatras.gr/undergraduate/courses/matemata" TargetMode="External"/><Relationship Id="rId23" Type="http://schemas.openxmlformats.org/officeDocument/2006/relationships/hyperlink" Target="http://www.philology-upatras.gr/undergraduate/courses/matemata" TargetMode="External"/><Relationship Id="rId24" Type="http://schemas.openxmlformats.org/officeDocument/2006/relationships/hyperlink" Target="http://www.philology-upatras.gr/undergraduate/courses/matemata" TargetMode="External"/><Relationship Id="rId25" Type="http://schemas.openxmlformats.org/officeDocument/2006/relationships/hyperlink" Target="http://www.philology-upatras.gr/undergraduate/courses/matemata" TargetMode="External"/><Relationship Id="rId26" Type="http://schemas.openxmlformats.org/officeDocument/2006/relationships/hyperlink" Target="http://www.philology-upatras.gr/undergraduate/courses/matemata" TargetMode="External"/><Relationship Id="rId27" Type="http://schemas.openxmlformats.org/officeDocument/2006/relationships/hyperlink" Target="http://www.philology-upatras.gr/undergraduate/courses/matemata" TargetMode="External"/><Relationship Id="rId28" Type="http://schemas.openxmlformats.org/officeDocument/2006/relationships/hyperlink" Target="http://www.philology-upatras.gr/undergraduate/courses/matemata" TargetMode="External"/><Relationship Id="rId29" Type="http://schemas.openxmlformats.org/officeDocument/2006/relationships/hyperlink" Target="http://www.philology-upatras.gr/undergraduate/courses/matemata" TargetMode="External"/><Relationship Id="rId30" Type="http://schemas.openxmlformats.org/officeDocument/2006/relationships/hyperlink" Target="http://www.philology-upatras.gr/undergraduate/courses/matemata" TargetMode="External"/><Relationship Id="rId31" Type="http://schemas.openxmlformats.org/officeDocument/2006/relationships/hyperlink" Target="http://www.philology-upatras.gr/undergraduate/courses/matemata" TargetMode="External"/><Relationship Id="rId32" Type="http://schemas.openxmlformats.org/officeDocument/2006/relationships/hyperlink" Target="http://www.philology-upatras.gr/undergraduate/courses/matemata" TargetMode="External"/><Relationship Id="rId33" Type="http://schemas.openxmlformats.org/officeDocument/2006/relationships/hyperlink" Target="http://www.philology-upatras.gr/undergraduate/courses/matemata" TargetMode="External"/><Relationship Id="rId34" Type="http://schemas.openxmlformats.org/officeDocument/2006/relationships/hyperlink" Target="http://www.philology-upatras.gr/undergraduate/courses/matemata" TargetMode="External"/><Relationship Id="rId35" Type="http://schemas.openxmlformats.org/officeDocument/2006/relationships/hyperlink" Target="http://www.philology-upatras.gr/undergraduate/courses/matemata" TargetMode="External"/><Relationship Id="rId36" Type="http://schemas.openxmlformats.org/officeDocument/2006/relationships/hyperlink" Target="http://www.philology-upatras.gr/undergraduate/courses/matemata" TargetMode="External"/><Relationship Id="rId37" Type="http://schemas.openxmlformats.org/officeDocument/2006/relationships/hyperlink" Target="http://www.philology-upatras.gr/undergraduate/courses/matemata" TargetMode="External"/><Relationship Id="rId38" Type="http://schemas.openxmlformats.org/officeDocument/2006/relationships/hyperlink" Target="http://www.philology-upatras.gr/undergraduate/courses/matemata" TargetMode="External"/><Relationship Id="rId39" Type="http://schemas.openxmlformats.org/officeDocument/2006/relationships/hyperlink" Target="http://www.philology-upatras.gr/undergraduate/courses/matemata" TargetMode="External"/><Relationship Id="rId40" Type="http://schemas.openxmlformats.org/officeDocument/2006/relationships/hyperlink" Target="http://www.philology-upatras.gr/undergraduate/courses/matemata" TargetMode="External"/><Relationship Id="rId41" Type="http://schemas.openxmlformats.org/officeDocument/2006/relationships/hyperlink" Target="http://www.philology-upatras.gr/undergraduate/courses/matemata" TargetMode="External"/><Relationship Id="rId42" Type="http://schemas.openxmlformats.org/officeDocument/2006/relationships/hyperlink" Target="http://www.philology-upatras.gr/undergraduate/courses/matemata" TargetMode="External"/><Relationship Id="rId43" Type="http://schemas.openxmlformats.org/officeDocument/2006/relationships/hyperlink" Target="http://www.philology-upatras.gr/undergraduate/courses/matemata" TargetMode="External"/><Relationship Id="rId44" Type="http://schemas.openxmlformats.org/officeDocument/2006/relationships/hyperlink" Target="http://www.philology-upatras.gr/undergraduate/courses/matemata" TargetMode="External"/><Relationship Id="rId45" Type="http://schemas.openxmlformats.org/officeDocument/2006/relationships/hyperlink" Target="http://www.philology-upatras.gr/undergraduate/courses/matemata" TargetMode="External"/><Relationship Id="rId46" Type="http://schemas.openxmlformats.org/officeDocument/2006/relationships/hyperlink" Target="http://www.philology-upatras.gr/undergraduate/courses/matemata" TargetMode="External"/><Relationship Id="rId47" Type="http://schemas.openxmlformats.org/officeDocument/2006/relationships/hyperlink" Target="http://www.philology-upatras.gr/undergraduate/courses/matemata" TargetMode="External"/><Relationship Id="rId48" Type="http://schemas.openxmlformats.org/officeDocument/2006/relationships/hyperlink" Target="http://www.philology-upatras.gr/undergraduate/courses/matemata" TargetMode="External"/><Relationship Id="rId49" Type="http://schemas.openxmlformats.org/officeDocument/2006/relationships/hyperlink" Target="http://www.philology-upatras.gr/undergraduate/courses/matemata" TargetMode="External"/><Relationship Id="rId50" Type="http://schemas.openxmlformats.org/officeDocument/2006/relationships/hyperlink" Target="http://www.philology-upatras.gr/undergraduate/courses/matemata" TargetMode="External"/><Relationship Id="rId51" Type="http://schemas.openxmlformats.org/officeDocument/2006/relationships/hyperlink" Target="http://www.philology-upatras.gr/undergraduate/courses/matemata" TargetMode="External"/><Relationship Id="rId52" Type="http://schemas.openxmlformats.org/officeDocument/2006/relationships/hyperlink" Target="http://www.philology-upatras.gr/undergraduate/courses/matemata" TargetMode="External"/><Relationship Id="rId53" Type="http://schemas.openxmlformats.org/officeDocument/2006/relationships/hyperlink" Target="http://www.philology-upatras.gr/undergraduate/courses/matemata" TargetMode="External"/><Relationship Id="rId54" Type="http://schemas.openxmlformats.org/officeDocument/2006/relationships/hyperlink" Target="http://www.philology-upatras.gr/undergraduate/courses/matemata" TargetMode="External"/><Relationship Id="rId55" Type="http://schemas.openxmlformats.org/officeDocument/2006/relationships/hyperlink" Target="http://www.philology-upatras.gr/undergraduate/courses/matemata" TargetMode="External"/><Relationship Id="rId56" Type="http://schemas.openxmlformats.org/officeDocument/2006/relationships/hyperlink" Target="http://www.philology-upatras.gr/undergraduate/courses/matemata" TargetMode="External"/><Relationship Id="rId57" Type="http://schemas.openxmlformats.org/officeDocument/2006/relationships/hyperlink" Target="http://www.philology-upatras.gr/undergraduate/courses/matemata" TargetMode="External"/><Relationship Id="rId58" Type="http://schemas.openxmlformats.org/officeDocument/2006/relationships/hyperlink" Target="http://www.philology-upatras.gr/undergraduate/courses/matemata" TargetMode="External"/><Relationship Id="rId59" Type="http://schemas.openxmlformats.org/officeDocument/2006/relationships/hyperlink" Target="http://www.philology-upatras.gr/undergraduate/courses/matemata" TargetMode="External"/><Relationship Id="rId60" Type="http://schemas.openxmlformats.org/officeDocument/2006/relationships/hyperlink" Target="http://www.philology-upatras.gr/undergraduate/courses/matemata" TargetMode="External"/><Relationship Id="rId61" Type="http://schemas.openxmlformats.org/officeDocument/2006/relationships/hyperlink" Target="http://www.philology-upatras.gr/undergraduate/courses/matemata" TargetMode="External"/><Relationship Id="rId62" Type="http://schemas.openxmlformats.org/officeDocument/2006/relationships/hyperlink" Target="http://www.philology-upatras.gr/undergraduate/courses/matemata" TargetMode="External"/><Relationship Id="rId63" Type="http://schemas.openxmlformats.org/officeDocument/2006/relationships/hyperlink" Target="http://www.philology-upatras.gr/undergraduate/courses/matemata" TargetMode="External"/><Relationship Id="rId64" Type="http://schemas.openxmlformats.org/officeDocument/2006/relationships/hyperlink" Target="http://www.philology-upatras.gr/undergraduate/courses/matemata" TargetMode="External"/><Relationship Id="rId65" Type="http://schemas.openxmlformats.org/officeDocument/2006/relationships/hyperlink" Target="http://www.philology-upatras.gr/undergraduate/courses/matemata" TargetMode="External"/><Relationship Id="rId66" Type="http://schemas.openxmlformats.org/officeDocument/2006/relationships/hyperlink" Target="http://www.philology-upatras.gr/undergraduate/courses/matemata" TargetMode="External"/><Relationship Id="rId67" Type="http://schemas.openxmlformats.org/officeDocument/2006/relationships/hyperlink" Target="http://www.philology-upatras.gr/undergraduate/courses/matemata" TargetMode="External"/><Relationship Id="rId68" Type="http://schemas.openxmlformats.org/officeDocument/2006/relationships/hyperlink" Target="http://www.philology-upatras.gr/undergraduate/courses/matemata" TargetMode="External"/><Relationship Id="rId69" Type="http://schemas.openxmlformats.org/officeDocument/2006/relationships/hyperlink" Target="http://www.philology-upatras.gr/undergraduate/courses/matemata" TargetMode="External"/><Relationship Id="rId70" Type="http://schemas.openxmlformats.org/officeDocument/2006/relationships/hyperlink" Target="http://www.philology-upatras.gr/undergraduate/courses/matemata" TargetMode="External"/><Relationship Id="rId71" Type="http://schemas.openxmlformats.org/officeDocument/2006/relationships/hyperlink" Target="http://www.philology-upatras.gr/undergraduate/courses/matemata" TargetMode="External"/><Relationship Id="rId72" Type="http://schemas.openxmlformats.org/officeDocument/2006/relationships/hyperlink" Target="http://www.philology-upatras.gr/undergraduate/courses/matemata" TargetMode="External"/><Relationship Id="rId73" Type="http://schemas.openxmlformats.org/officeDocument/2006/relationships/hyperlink" Target="http://www.philology-upatras.gr/undergraduate/courses/matemata" TargetMode="External"/><Relationship Id="rId74" Type="http://schemas.openxmlformats.org/officeDocument/2006/relationships/hyperlink" Target="http://www.philology-upatras.gr/undergraduate/courses/matemata" TargetMode="External"/><Relationship Id="rId75" Type="http://schemas.openxmlformats.org/officeDocument/2006/relationships/hyperlink" Target="http://www.philology-upatras.gr/undergraduate/courses/matemata" TargetMode="External"/><Relationship Id="rId76" Type="http://schemas.openxmlformats.org/officeDocument/2006/relationships/hyperlink" Target="http://www.philology-upatras.gr/undergraduate/courses/matemata" TargetMode="External"/><Relationship Id="rId77" Type="http://schemas.openxmlformats.org/officeDocument/2006/relationships/hyperlink" Target="http://www.philology-upatras.gr/undergraduate/courses/matemata" TargetMode="External"/><Relationship Id="rId78" Type="http://schemas.openxmlformats.org/officeDocument/2006/relationships/hyperlink" Target="http://www.philology-upatras.gr/undergraduate/courses/matemata" TargetMode="External"/><Relationship Id="rId79" Type="http://schemas.openxmlformats.org/officeDocument/2006/relationships/hyperlink" Target="http://www.philology-upatras.gr/undergraduate/courses/matemata" TargetMode="External"/><Relationship Id="rId80" Type="http://schemas.openxmlformats.org/officeDocument/2006/relationships/hyperlink" Target="http://www.philology-upatras.gr/undergraduate/courses/matemata"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philology-upatras.gr/postgraduate/general_info" TargetMode="External"/><Relationship Id="rId2" Type="http://schemas.openxmlformats.org/officeDocument/2006/relationships/hyperlink" Target="http://www.philology-upatras.gr/postgraduate/general_info" TargetMode="External"/><Relationship Id="rId3" Type="http://schemas.openxmlformats.org/officeDocument/2006/relationships/hyperlink" Target="http://www.philology-upatras.gr/postgraduate/general_info" TargetMode="External"/><Relationship Id="rId4" Type="http://schemas.openxmlformats.org/officeDocument/2006/relationships/hyperlink" Target="http://www.philology-upatras.gr/postgraduate/general_info" TargetMode="External"/><Relationship Id="rId5" Type="http://schemas.openxmlformats.org/officeDocument/2006/relationships/hyperlink" Target="http://www.philology-upatras.gr/postgraduate/general_info" TargetMode="External"/><Relationship Id="rId6" Type="http://schemas.openxmlformats.org/officeDocument/2006/relationships/hyperlink" Target="http://www.philology-upatras.gr/postgraduate/general_info" TargetMode="External"/><Relationship Id="rId7" Type="http://schemas.openxmlformats.org/officeDocument/2006/relationships/hyperlink" Target="http://www.philology-upatras.gr/postgraduate/general_info" TargetMode="External"/><Relationship Id="rId8" Type="http://schemas.openxmlformats.org/officeDocument/2006/relationships/hyperlink" Target="http://www.philology-upatras.gr/postgraduate/general_info" TargetMode="External"/><Relationship Id="rId9" Type="http://schemas.openxmlformats.org/officeDocument/2006/relationships/hyperlink" Target="http://www.philology-upatras.gr/postgraduate/general_info" TargetMode="External"/><Relationship Id="rId10" Type="http://schemas.openxmlformats.org/officeDocument/2006/relationships/hyperlink" Target="http://www.philology-upatras.gr/postgraduate/general_inf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9.28"/>
    <col collapsed="false" customWidth="true" hidden="false" outlineLevel="0" max="5" min="3" style="1" width="9.14"/>
    <col collapsed="false" customWidth="true" hidden="false" outlineLevel="0" max="6" min="6" style="1" width="9.85"/>
    <col collapsed="false" customWidth="true" hidden="false" outlineLevel="0" max="8" min="7" style="1" width="9.14"/>
  </cols>
  <sheetData>
    <row r="1" customFormat="false" ht="12.75" hidden="false" customHeight="false" outlineLevel="0" collapsed="false">
      <c r="A1" s="2" t="s">
        <v>0</v>
      </c>
      <c r="B1" s="3" t="s">
        <v>1</v>
      </c>
      <c r="C1" s="3"/>
      <c r="D1" s="3"/>
      <c r="E1" s="3"/>
      <c r="F1" s="3"/>
      <c r="G1" s="3"/>
      <c r="H1" s="2"/>
    </row>
    <row r="2" customFormat="false" ht="12.75" hidden="false" customHeight="false" outlineLevel="0" collapsed="false">
      <c r="A2" s="2" t="s">
        <v>2</v>
      </c>
      <c r="B2" s="3" t="s">
        <v>3</v>
      </c>
      <c r="C2" s="3"/>
      <c r="D2" s="3"/>
      <c r="E2" s="3"/>
      <c r="F2" s="3"/>
      <c r="G2" s="3"/>
      <c r="H2" s="3"/>
    </row>
    <row r="3" customFormat="false" ht="12.75" hidden="false" customHeight="false" outlineLevel="0" collapsed="false">
      <c r="A3" s="4" t="s">
        <v>4</v>
      </c>
      <c r="B3" s="4"/>
      <c r="C3" s="4"/>
      <c r="D3" s="5"/>
      <c r="E3" s="6"/>
      <c r="F3" s="6"/>
      <c r="G3" s="6"/>
      <c r="H3" s="6"/>
    </row>
    <row r="4" customFormat="false" ht="13.5" hidden="false" customHeight="false" outlineLevel="0" collapsed="false">
      <c r="A4" s="7" t="s">
        <v>5</v>
      </c>
      <c r="B4" s="7"/>
      <c r="C4" s="7"/>
      <c r="D4" s="8"/>
      <c r="E4" s="9"/>
      <c r="F4" s="9"/>
      <c r="G4" s="9"/>
      <c r="H4" s="9"/>
    </row>
    <row r="5" customFormat="false" ht="28.5" hidden="false" customHeight="false" outlineLevel="0" collapsed="false">
      <c r="A5" s="10" t="s">
        <v>6</v>
      </c>
      <c r="B5" s="11" t="s">
        <v>7</v>
      </c>
      <c r="C5" s="12" t="s">
        <v>8</v>
      </c>
      <c r="D5" s="12" t="s">
        <v>9</v>
      </c>
      <c r="E5" s="12" t="s">
        <v>10</v>
      </c>
      <c r="F5" s="12" t="s">
        <v>11</v>
      </c>
      <c r="G5" s="12" t="s">
        <v>12</v>
      </c>
      <c r="H5" s="13" t="s">
        <v>13</v>
      </c>
    </row>
    <row r="6" customFormat="false" ht="26.25" hidden="false" customHeight="false" outlineLevel="0" collapsed="false">
      <c r="A6" s="14" t="s">
        <v>14</v>
      </c>
      <c r="B6" s="15" t="s">
        <v>15</v>
      </c>
      <c r="C6" s="16" t="n">
        <f aca="false">SUM('1. ΣΤΟΙΧΕΙΑ ΠΡΟΣΩΠΙΚΟΥ ΤΜΗΜΑΤΟΣ'!C4:D4,'1. ΣΤΟΙΧΕΙΑ ΠΡΟΣΩΠΙΚΟΥ ΤΜΗΜΑΤΟΣ'!C9:D9,'1. ΣΤΟΙΧΕΙΑ ΠΡΟΣΩΠΙΚΟΥ ΤΜΗΜΑΤΟΣ'!C14:D14,'1. ΣΤΟΙΧΕΙΑ ΠΡΟΣΩΠΙΚΟΥ ΤΜΗΜΑΤΟΣ'!C19:D19)</f>
        <v>20</v>
      </c>
      <c r="D6" s="16" t="n">
        <f aca="false">SUM('1. ΣΤΟΙΧΕΙΑ ΠΡΟΣΩΠΙΚΟΥ ΤΜΗΜΑΤΟΣ'!E4:F4,'1. ΣΤΟΙΧΕΙΑ ΠΡΟΣΩΠΙΚΟΥ ΤΜΗΜΑΤΟΣ'!E9:F9,'1. ΣΤΟΙΧΕΙΑ ΠΡΟΣΩΠΙΚΟΥ ΤΜΗΜΑΤΟΣ'!E14:F14,'1. ΣΤΟΙΧΕΙΑ ΠΡΟΣΩΠΙΚΟΥ ΤΜΗΜΑΤΟΣ'!E19:F19)</f>
        <v>20</v>
      </c>
      <c r="E6" s="16" t="n">
        <f aca="false">SUM('1. ΣΤΟΙΧΕΙΑ ΠΡΟΣΩΠΙΚΟΥ ΤΜΗΜΑΤΟΣ'!G4:H4,'1. ΣΤΟΙΧΕΙΑ ΠΡΟΣΩΠΙΚΟΥ ΤΜΗΜΑΤΟΣ'!G9:H9,'1. ΣΤΟΙΧΕΙΑ ΠΡΟΣΩΠΙΚΟΥ ΤΜΗΜΑΤΟΣ'!G14:H14,'1. ΣΤΟΙΧΕΙΑ ΠΡΟΣΩΠΙΚΟΥ ΤΜΗΜΑΤΟΣ'!G19:H19)</f>
        <v>18</v>
      </c>
      <c r="F6" s="16" t="n">
        <f aca="false">SUM('1. ΣΤΟΙΧΕΙΑ ΠΡΟΣΩΠΙΚΟΥ ΤΜΗΜΑΤΟΣ'!I4:J4,'1. ΣΤΟΙΧΕΙΑ ΠΡΟΣΩΠΙΚΟΥ ΤΜΗΜΑΤΟΣ'!I9:J9,'1. ΣΤΟΙΧΕΙΑ ΠΡΟΣΩΠΙΚΟΥ ΤΜΗΜΑΤΟΣ'!I14:J14,'1. ΣΤΟΙΧΕΙΑ ΠΡΟΣΩΠΙΚΟΥ ΤΜΗΜΑΤΟΣ'!I19:J19)</f>
        <v>18</v>
      </c>
      <c r="G6" s="16" t="n">
        <f aca="false">SUM('1. ΣΤΟΙΧΕΙΑ ΠΡΟΣΩΠΙΚΟΥ ΤΜΗΜΑΤΟΣ'!K4:L4,'1. ΣΤΟΙΧΕΙΑ ΠΡΟΣΩΠΙΚΟΥ ΤΜΗΜΑΤΟΣ'!K9:L9,'1. ΣΤΟΙΧΕΙΑ ΠΡΟΣΩΠΙΚΟΥ ΤΜΗΜΑΤΟΣ'!K14:L14,'1. ΣΤΟΙΧΕΙΑ ΠΡΟΣΩΠΙΚΟΥ ΤΜΗΜΑΤΟΣ'!K19:L19)</f>
        <v>19</v>
      </c>
      <c r="H6" s="17" t="n">
        <f aca="false">SUM('1. ΣΤΟΙΧΕΙΑ ΠΡΟΣΩΠΙΚΟΥ ΤΜΗΜΑΤΟΣ'!M4:N4,'1. ΣΤΟΙΧΕΙΑ ΠΡΟΣΩΠΙΚΟΥ ΤΜΗΜΑΤΟΣ'!M9:N9,'1. ΣΤΟΙΧΕΙΑ ΠΡΟΣΩΠΙΚΟΥ ΤΜΗΜΑΤΟΣ'!M14:N14,'1. ΣΤΟΙΧΕΙΑ ΠΡΟΣΩΠΙΚΟΥ ΤΜΗΜΑΤΟΣ'!M19:N19,'1. ΣΤΟΙΧΕΙΑ ΠΡΟΣΩΠΙΚΟΥ ΤΜΗΜΑΤΟΣ'!M23:N23)</f>
        <v>20</v>
      </c>
    </row>
    <row r="7" customFormat="false" ht="13.5" hidden="false" customHeight="false" outlineLevel="0" collapsed="false">
      <c r="A7" s="14" t="s">
        <v>14</v>
      </c>
      <c r="B7" s="15" t="s">
        <v>16</v>
      </c>
      <c r="C7" s="16" t="n">
        <f aca="false">SUM('1. ΣΤΟΙΧΕΙΑ ΠΡΟΣΩΠΙΚΟΥ ΤΜΗΜΑΤΟΣ'!C23:D26)</f>
        <v>25</v>
      </c>
      <c r="D7" s="16" t="n">
        <f aca="false">SUM('1. ΣΤΟΙΧΕΙΑ ΠΡΟΣΩΠΙΚΟΥ ΤΜΗΜΑΤΟΣ'!E23:F26)</f>
        <v>49</v>
      </c>
      <c r="E7" s="16" t="n">
        <f aca="false">SUM('1. ΣΤΟΙΧΕΙΑ ΠΡΟΣΩΠΙΚΟΥ ΤΜΗΜΑΤΟΣ'!G23:H26)</f>
        <v>69</v>
      </c>
      <c r="F7" s="16" t="n">
        <f aca="false">SUM('1. ΣΤΟΙΧΕΙΑ ΠΡΟΣΩΠΙΚΟΥ ΤΜΗΜΑΤΟΣ'!I23:J26)</f>
        <v>62</v>
      </c>
      <c r="G7" s="16" t="n">
        <f aca="false">SUM('1. ΣΤΟΙΧΕΙΑ ΠΡΟΣΩΠΙΚΟΥ ΤΜΗΜΑΤΟΣ'!K23:L26)</f>
        <v>71</v>
      </c>
      <c r="H7" s="17" t="n">
        <f aca="false">SUM('1. ΣΤΟΙΧΕΙΑ ΠΡΟΣΩΠΙΚΟΥ ΤΜΗΜΑΤΟΣ'!M23:N26)</f>
        <v>72</v>
      </c>
    </row>
    <row r="8" customFormat="false" ht="51.75" hidden="false" customHeight="false" outlineLevel="0" collapsed="false">
      <c r="A8" s="18" t="s">
        <v>17</v>
      </c>
      <c r="B8" s="19" t="s">
        <v>18</v>
      </c>
      <c r="C8" s="20" t="n">
        <v>951</v>
      </c>
      <c r="D8" s="20" t="n">
        <v>873</v>
      </c>
      <c r="E8" s="20" t="n">
        <v>756</v>
      </c>
      <c r="F8" s="20" t="n">
        <v>696</v>
      </c>
      <c r="G8" s="20" t="n">
        <v>664</v>
      </c>
      <c r="H8" s="21" t="n">
        <v>675</v>
      </c>
    </row>
    <row r="9" customFormat="false" ht="39" hidden="false" customHeight="false" outlineLevel="0" collapsed="false">
      <c r="A9" s="18" t="s">
        <v>19</v>
      </c>
      <c r="B9" s="19" t="s">
        <v>20</v>
      </c>
      <c r="C9" s="20" t="n">
        <v>95</v>
      </c>
      <c r="D9" s="20" t="n">
        <v>80</v>
      </c>
      <c r="E9" s="20" t="n">
        <v>120</v>
      </c>
      <c r="F9" s="20" t="n">
        <v>60</v>
      </c>
      <c r="G9" s="20" t="n">
        <v>80</v>
      </c>
      <c r="H9" s="21" t="n">
        <v>80</v>
      </c>
    </row>
    <row r="10" customFormat="false" ht="39" hidden="false" customHeight="false" outlineLevel="0" collapsed="false">
      <c r="A10" s="18" t="s">
        <v>19</v>
      </c>
      <c r="B10" s="19" t="s">
        <v>21</v>
      </c>
      <c r="C10" s="22" t="n">
        <f aca="false">'3. ΕΞΕΛΙΞΗ ΝΕΟΕΙΣΕΡΧΟΜΕΝΩΝ'!B8</f>
        <v>253</v>
      </c>
      <c r="D10" s="22" t="n">
        <f aca="false">'3. ΕΞΕΛΙΞΗ ΝΕΟΕΙΣΕΡΧΟΜΕΝΩΝ'!C8</f>
        <v>223</v>
      </c>
      <c r="E10" s="22" t="n">
        <f aca="false">'3. ΕΞΕΛΙΞΗ ΝΕΟΕΙΣΕΡΧΟΜΕΝΩΝ'!D8</f>
        <v>209</v>
      </c>
      <c r="F10" s="22" t="n">
        <f aca="false">'3. ΕΞΕΛΙΞΗ ΝΕΟΕΙΣΕΡΧΟΜΕΝΩΝ'!E8</f>
        <v>197</v>
      </c>
      <c r="G10" s="22" t="n">
        <f aca="false">'3. ΕΞΕΛΙΞΗ ΝΕΟΕΙΣΕΡΧΟΜΕΝΩΝ'!F8</f>
        <v>164</v>
      </c>
      <c r="H10" s="22" t="n">
        <f aca="false">'3. ΕΞΕΛΙΞΗ ΝΕΟΕΙΣΕΡΧΟΜΕΝΩΝ'!G8</f>
        <v>168</v>
      </c>
    </row>
    <row r="11" customFormat="false" ht="13.5" hidden="false" customHeight="false" outlineLevel="0" collapsed="false">
      <c r="A11" s="18" t="s">
        <v>22</v>
      </c>
      <c r="B11" s="19" t="s">
        <v>23</v>
      </c>
      <c r="C11" s="22" t="n">
        <f aca="false">SUM('7. ΕΞΕΛΙΞΗ ΠΡΟΠΤΥΧΙΑΚΩΝ ΣΠΟΥΔΩΝ'!B12:I12)</f>
        <v>130</v>
      </c>
      <c r="D11" s="22" t="n">
        <f aca="false">SUM('7. ΕΞΕΛΙΞΗ ΠΡΟΠΤΥΧΙΑΚΩΝ ΣΠΟΥΔΩΝ'!B11:I11)</f>
        <v>158</v>
      </c>
      <c r="E11" s="22" t="n">
        <f aca="false">SUM('7. ΕΞΕΛΙΞΗ ΠΡΟΠΤΥΧΙΑΚΩΝ ΣΠΟΥΔΩΝ'!B10:I10)</f>
        <v>114</v>
      </c>
      <c r="F11" s="22" t="n">
        <f aca="false">SUM('7. ΕΞΕΛΙΞΗ ΠΡΟΠΤΥΧΙΑΚΩΝ ΣΠΟΥΔΩΝ'!B9:I9)</f>
        <v>132</v>
      </c>
      <c r="G11" s="22" t="n">
        <f aca="false">SUM('7. ΕΞΕΛΙΞΗ ΠΡΟΠΤΥΧΙΑΚΩΝ ΣΠΟΥΔΩΝ'!B8:I8)</f>
        <v>197</v>
      </c>
      <c r="H11" s="22" t="n">
        <f aca="false">SUM('7. ΕΞΕΛΙΞΗ ΠΡΟΠΤΥΧΙΑΚΩΝ ΣΠΟΥΔΩΝ'!B7:I7)</f>
        <v>116</v>
      </c>
    </row>
    <row r="12" customFormat="false" ht="13.5" hidden="false" customHeight="false" outlineLevel="0" collapsed="false">
      <c r="A12" s="18" t="s">
        <v>24</v>
      </c>
      <c r="B12" s="19" t="s">
        <v>25</v>
      </c>
      <c r="C12" s="22" t="n">
        <f aca="false">SUM('6. ΒΑΘΜΟΛΟΓΙΑ ΠΡΟΠΤΥΧΙΑΚΩΝ'!K10)</f>
        <v>6.99</v>
      </c>
      <c r="D12" s="22" t="n">
        <f aca="false">'6. ΒΑΘΜΟΛΟΓΙΑ ΠΡΟΠΤΥΧΙΑΚΩΝ'!K9</f>
        <v>7.03</v>
      </c>
      <c r="E12" s="22" t="n">
        <f aca="false">'6. ΒΑΘΜΟΛΟΓΙΑ ΠΡΟΠΤΥΧΙΑΚΩΝ'!K8</f>
        <v>7.05</v>
      </c>
      <c r="F12" s="22" t="n">
        <f aca="false">'6. ΒΑΘΜΟΛΟΓΙΑ ΠΡΟΠΤΥΧΙΑΚΩΝ'!K7</f>
        <v>6.98</v>
      </c>
      <c r="G12" s="22" t="n">
        <f aca="false">'6. ΒΑΘΜΟΛΟΓΙΑ ΠΡΟΠΤΥΧΙΑΚΩΝ'!K6</f>
        <v>6.77</v>
      </c>
      <c r="H12" s="23" t="n">
        <f aca="false">'6. ΒΑΘΜΟΛΟΓΙΑ ΠΡΟΠΤΥΧΙΑΚΩΝ'!K5</f>
        <v>6.95</v>
      </c>
    </row>
    <row r="13" customFormat="false" ht="26.25" hidden="false" customHeight="false" outlineLevel="0" collapsed="false">
      <c r="A13" s="14" t="s">
        <v>26</v>
      </c>
      <c r="B13" s="15" t="s">
        <v>27</v>
      </c>
      <c r="C13" s="16" t="n">
        <f aca="false">'4. ΕΞΕΛΙΞΗ ΠΜΣ'!C8</f>
        <v>0</v>
      </c>
      <c r="D13" s="16" t="n">
        <f aca="false">'4. ΕΞΕΛΙΞΗ ΠΜΣ'!D8</f>
        <v>30</v>
      </c>
      <c r="E13" s="16" t="n">
        <f aca="false">'4. ΕΞΕΛΙΞΗ ΠΜΣ'!E8</f>
        <v>0</v>
      </c>
      <c r="F13" s="16" t="n">
        <f aca="false">'4. ΕΞΕΛΙΞΗ ΠΜΣ'!F8</f>
        <v>30</v>
      </c>
      <c r="G13" s="16" t="n">
        <f aca="false">'4. ΕΞΕΛΙΞΗ ΠΜΣ'!G8</f>
        <v>0</v>
      </c>
      <c r="H13" s="16" t="n">
        <f aca="false">'4. ΕΞΕΛΙΞΗ ΠΜΣ'!H8</f>
        <v>0</v>
      </c>
    </row>
    <row r="14" customFormat="false" ht="26.25" hidden="false" customHeight="false" outlineLevel="0" collapsed="false">
      <c r="A14" s="24" t="s">
        <v>26</v>
      </c>
      <c r="B14" s="15" t="s">
        <v>28</v>
      </c>
      <c r="C14" s="16" t="n">
        <f aca="false">'4. ΕΞΕΛΙΞΗ ΠΜΣ'!C5</f>
        <v>0</v>
      </c>
      <c r="D14" s="16" t="n">
        <f aca="false">'4. ΕΞΕΛΙΞΗ ΠΜΣ'!D5</f>
        <v>57</v>
      </c>
      <c r="E14" s="16" t="n">
        <f aca="false">'4. ΕΞΕΛΙΞΗ ΠΜΣ'!E5</f>
        <v>0</v>
      </c>
      <c r="F14" s="16" t="n">
        <f aca="false">'4. ΕΞΕΛΙΞΗ ΠΜΣ'!F5</f>
        <v>58</v>
      </c>
      <c r="G14" s="16" t="n">
        <f aca="false">'4. ΕΞΕΛΙΞΗ ΠΜΣ'!G5</f>
        <v>0</v>
      </c>
      <c r="H14" s="16" t="n">
        <f aca="false">'4. ΕΞΕΛΙΞΗ ΠΜΣ'!H5</f>
        <v>0</v>
      </c>
    </row>
    <row r="15" customFormat="false" ht="39" hidden="false" customHeight="false" outlineLevel="0" collapsed="false">
      <c r="A15" s="14" t="s">
        <v>29</v>
      </c>
      <c r="B15" s="15" t="s">
        <v>30</v>
      </c>
      <c r="C15" s="20" t="n">
        <v>52</v>
      </c>
      <c r="D15" s="20" t="n">
        <v>52</v>
      </c>
      <c r="E15" s="20" t="n">
        <v>52</v>
      </c>
      <c r="F15" s="20" t="n">
        <v>52</v>
      </c>
      <c r="G15" s="20" t="n">
        <v>52</v>
      </c>
      <c r="H15" s="20" t="n">
        <v>52</v>
      </c>
    </row>
    <row r="16" customFormat="false" ht="26.25" hidden="false" customHeight="false" outlineLevel="0" collapsed="false">
      <c r="A16" s="14" t="s">
        <v>29</v>
      </c>
      <c r="B16" s="15" t="s">
        <v>31</v>
      </c>
      <c r="C16" s="20" t="n">
        <v>36</v>
      </c>
      <c r="D16" s="20" t="n">
        <v>36</v>
      </c>
      <c r="E16" s="20" t="n">
        <v>36</v>
      </c>
      <c r="F16" s="20" t="n">
        <v>36</v>
      </c>
      <c r="G16" s="20" t="n">
        <v>40</v>
      </c>
      <c r="H16" s="20" t="n">
        <v>40</v>
      </c>
    </row>
    <row r="17" customFormat="false" ht="39" hidden="false" customHeight="false" outlineLevel="0" collapsed="false">
      <c r="A17" s="14" t="s">
        <v>29</v>
      </c>
      <c r="B17" s="15" t="s">
        <v>32</v>
      </c>
      <c r="C17" s="20" t="n">
        <v>29</v>
      </c>
      <c r="D17" s="20" t="n">
        <v>45</v>
      </c>
      <c r="E17" s="20" t="n">
        <v>56</v>
      </c>
      <c r="F17" s="20" t="n">
        <v>45</v>
      </c>
      <c r="G17" s="20" t="n">
        <v>52</v>
      </c>
      <c r="H17" s="21" t="n">
        <v>42</v>
      </c>
    </row>
    <row r="18" customFormat="false" ht="26.25" hidden="false" customHeight="false" outlineLevel="0" collapsed="false">
      <c r="A18" s="18" t="s">
        <v>33</v>
      </c>
      <c r="B18" s="19" t="s">
        <v>34</v>
      </c>
      <c r="C18" s="22" t="n">
        <f aca="false">SUM('15. ΔΗΜΟΣΙΕΥΣΕΙΣ'!B7:K7)</f>
        <v>55</v>
      </c>
      <c r="D18" s="22" t="n">
        <f aca="false">SUM('15. ΔΗΜΟΣΙΕΥΣΕΙΣ'!B6:K6)</f>
        <v>60</v>
      </c>
      <c r="E18" s="22" t="n">
        <f aca="false">SUM('15. ΔΗΜΟΣΙΕΥΣΕΙΣ'!B5:K5)</f>
        <v>93</v>
      </c>
      <c r="F18" s="22" t="n">
        <f aca="false">SUM('15. ΔΗΜΟΣΙΕΥΣΕΙΣ'!B4:K4)</f>
        <v>72</v>
      </c>
      <c r="G18" s="22" t="n">
        <f aca="false">SUM('15. ΔΗΜΟΣΙΕΥΣΕΙΣ'!B3:K3)</f>
        <v>90</v>
      </c>
      <c r="H18" s="21"/>
    </row>
    <row r="19" customFormat="false" ht="39" hidden="false" customHeight="false" outlineLevel="0" collapsed="false">
      <c r="A19" s="18" t="s">
        <v>35</v>
      </c>
      <c r="B19" s="19" t="s">
        <v>36</v>
      </c>
      <c r="C19" s="22" t="n">
        <f aca="false">SUM('16. ΕΡΕΥΝΗΤΙΚΟ ΕΡΓΟ'!B7:H7)</f>
        <v>346</v>
      </c>
      <c r="D19" s="22" t="n">
        <f aca="false">SUM('16. ΕΡΕΥΝΗΤΙΚΟ ΕΡΓΟ'!B6:H6)</f>
        <v>347</v>
      </c>
      <c r="E19" s="22" t="n">
        <f aca="false">SUM('16. ΕΡΕΥΝΗΤΙΚΟ ΕΡΓΟ'!B5:H5)</f>
        <v>472</v>
      </c>
      <c r="F19" s="22" t="n">
        <f aca="false">SUM('16. ΕΡΕΥΝΗΤΙΚΟ ΕΡΓΟ'!B4:H4)</f>
        <v>382</v>
      </c>
      <c r="G19" s="22" t="n">
        <f aca="false">SUM('16. ΕΡΕΥΝΗΤΙΚΟ ΕΡΓΟ'!B3:H3)</f>
        <v>460</v>
      </c>
      <c r="H19" s="21"/>
    </row>
    <row r="20" customFormat="false" ht="13.5" hidden="false" customHeight="false" outlineLevel="0" collapsed="false">
      <c r="A20" s="18" t="s">
        <v>37</v>
      </c>
      <c r="B20" s="19" t="s">
        <v>38</v>
      </c>
      <c r="C20" s="25" t="n">
        <f aca="false">SUM('17. ΔΙΕΘΝΗ ΠΑΡΟΥΣΙΑ'!C3:C6)</f>
        <v>21</v>
      </c>
      <c r="D20" s="25" t="n">
        <f aca="false">SUM('17. ΔΙΕΘΝΗ ΠΑΡΟΥΣΙΑ'!D3:D6)</f>
        <v>2</v>
      </c>
      <c r="E20" s="25" t="n">
        <f aca="false">SUM('17. ΔΙΕΘΝΗ ΠΑΡΟΥΣΙΑ'!E3:E6)</f>
        <v>2</v>
      </c>
      <c r="F20" s="25" t="n">
        <f aca="false">SUM('17. ΔΙΕΘΝΗ ΠΑΡΟΥΣΙΑ'!F3:F6)</f>
        <v>2</v>
      </c>
      <c r="G20" s="25" t="n">
        <f aca="false">SUM('17. ΔΙΕΘΝΗ ΠΑΡΟΥΣΙΑ'!G3:G6)</f>
        <v>6</v>
      </c>
      <c r="H20" s="26" t="n">
        <f aca="false">SUM('17. ΔΙΕΘΝΗ ΠΑΡΟΥΣΙΑ'!H3:H6)</f>
        <v>7</v>
      </c>
    </row>
    <row r="21" customFormat="false" ht="32.25" hidden="false" customHeight="true" outlineLevel="0" collapsed="false">
      <c r="A21" s="27" t="s">
        <v>39</v>
      </c>
      <c r="B21" s="27"/>
      <c r="C21" s="27"/>
      <c r="D21" s="27"/>
      <c r="E21" s="27"/>
      <c r="F21" s="27"/>
      <c r="G21" s="27"/>
      <c r="H21" s="27"/>
    </row>
    <row r="22" customFormat="false" ht="12.75" hidden="false" customHeight="true" outlineLevel="0" collapsed="false">
      <c r="A22" s="28" t="s">
        <v>40</v>
      </c>
      <c r="B22" s="28"/>
      <c r="C22" s="28"/>
      <c r="D22" s="28"/>
      <c r="E22" s="28"/>
      <c r="F22" s="28"/>
      <c r="G22" s="28"/>
      <c r="H22" s="28"/>
    </row>
    <row r="23" customFormat="false" ht="12.75" hidden="false" customHeight="true" outlineLevel="0" collapsed="false">
      <c r="A23" s="29" t="s">
        <v>41</v>
      </c>
      <c r="B23" s="29"/>
      <c r="C23" s="29"/>
      <c r="D23" s="29"/>
      <c r="E23" s="29"/>
      <c r="F23" s="29"/>
      <c r="G23" s="29"/>
      <c r="H23" s="29"/>
    </row>
    <row r="24" customFormat="false" ht="12.75" hidden="false" customHeight="false" outlineLevel="0" collapsed="false">
      <c r="A24" s="29"/>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12.75" hidden="false" customHeight="false" outlineLevel="0" collapsed="false">
      <c r="A26" s="29"/>
      <c r="B26" s="29"/>
      <c r="C26" s="29"/>
      <c r="D26" s="29"/>
      <c r="E26" s="29"/>
      <c r="F26" s="29"/>
      <c r="G26" s="29"/>
      <c r="H26" s="29"/>
    </row>
  </sheetData>
  <mergeCells count="7">
    <mergeCell ref="B1:G1"/>
    <mergeCell ref="B2:H2"/>
    <mergeCell ref="E3:H3"/>
    <mergeCell ref="E4:H4"/>
    <mergeCell ref="A21:H21"/>
    <mergeCell ref="A22:H22"/>
    <mergeCell ref="A23: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1.7"/>
    <col collapsed="false" customWidth="true" hidden="true" outlineLevel="0" max="3" min="3" style="0" width="13.99"/>
    <col collapsed="false" customWidth="true" hidden="true" outlineLevel="0" max="4" min="4" style="0" width="17.14"/>
    <col collapsed="false" customWidth="true" hidden="true" outlineLevel="0" max="5" min="5" style="0" width="15.41"/>
    <col collapsed="false" customWidth="true" hidden="false" outlineLevel="0" max="6" min="6" style="0" width="14.41"/>
    <col collapsed="false" customWidth="true" hidden="false" outlineLevel="0" max="7" min="7" style="0" width="11.28"/>
    <col collapsed="false" customWidth="true" hidden="false" outlineLevel="0" max="9" min="8" style="0" width="12.14"/>
  </cols>
  <sheetData>
    <row r="1" customFormat="false" ht="15.75" hidden="false" customHeight="false" outlineLevel="0" collapsed="false">
      <c r="A1" s="102" t="s">
        <v>131</v>
      </c>
      <c r="B1" s="103"/>
      <c r="C1" s="103"/>
      <c r="D1" s="103"/>
      <c r="E1" s="103"/>
      <c r="F1" s="103"/>
      <c r="G1" s="103"/>
      <c r="H1" s="103"/>
      <c r="I1" s="103"/>
    </row>
    <row r="2" customFormat="false" ht="16.5" hidden="false" customHeight="false" outlineLevel="0" collapsed="false">
      <c r="A2" s="166"/>
    </row>
    <row r="3" customFormat="false" ht="15.75" hidden="false" customHeight="false" outlineLevel="0" collapsed="false">
      <c r="A3" s="146"/>
      <c r="B3" s="146"/>
      <c r="C3" s="146"/>
      <c r="D3" s="146"/>
      <c r="E3" s="146"/>
      <c r="F3" s="146"/>
      <c r="G3" s="167" t="s">
        <v>8</v>
      </c>
      <c r="H3" s="167" t="s">
        <v>9</v>
      </c>
      <c r="I3" s="167" t="s">
        <v>10</v>
      </c>
      <c r="J3" s="167" t="s">
        <v>11</v>
      </c>
      <c r="K3" s="167" t="s">
        <v>12</v>
      </c>
      <c r="L3" s="167" t="s">
        <v>13</v>
      </c>
      <c r="M3" s="168" t="s">
        <v>46</v>
      </c>
    </row>
    <row r="4" customFormat="false" ht="15.75" hidden="false" customHeight="true" outlineLevel="0" collapsed="false">
      <c r="A4" s="169" t="s">
        <v>132</v>
      </c>
      <c r="B4" s="170" t="s">
        <v>133</v>
      </c>
      <c r="C4" s="170"/>
      <c r="D4" s="170"/>
      <c r="E4" s="170"/>
      <c r="F4" s="170"/>
      <c r="G4" s="171"/>
      <c r="H4" s="171"/>
      <c r="I4" s="171"/>
      <c r="J4" s="171"/>
      <c r="K4" s="171"/>
      <c r="L4" s="172"/>
      <c r="M4" s="173" t="n">
        <f aca="false">SUM(G4:L4)</f>
        <v>0</v>
      </c>
    </row>
    <row r="5" customFormat="false" ht="15.75" hidden="false" customHeight="true" outlineLevel="0" collapsed="false">
      <c r="A5" s="169"/>
      <c r="B5" s="174" t="s">
        <v>134</v>
      </c>
      <c r="C5" s="175"/>
      <c r="D5" s="175"/>
      <c r="E5" s="176"/>
      <c r="F5" s="177" t="s">
        <v>135</v>
      </c>
      <c r="G5" s="178" t="n">
        <v>2</v>
      </c>
      <c r="H5" s="178" t="n">
        <v>1</v>
      </c>
      <c r="I5" s="178" t="n">
        <v>2</v>
      </c>
      <c r="J5" s="178" t="n">
        <v>6</v>
      </c>
      <c r="K5" s="178" t="n">
        <v>5</v>
      </c>
      <c r="L5" s="179"/>
      <c r="M5" s="173" t="n">
        <f aca="false">SUM(G5:L5)</f>
        <v>16</v>
      </c>
    </row>
    <row r="6" customFormat="false" ht="15.75" hidden="false" customHeight="false" outlineLevel="0" collapsed="false">
      <c r="A6" s="169"/>
      <c r="B6" s="174"/>
      <c r="C6" s="180"/>
      <c r="D6" s="180"/>
      <c r="E6" s="181"/>
      <c r="F6" s="177" t="s">
        <v>136</v>
      </c>
      <c r="G6" s="171"/>
      <c r="H6" s="171"/>
      <c r="I6" s="171"/>
      <c r="J6" s="171"/>
      <c r="K6" s="171"/>
      <c r="L6" s="179"/>
      <c r="M6" s="173" t="n">
        <f aca="false">SUM(G6:L6)</f>
        <v>0</v>
      </c>
    </row>
    <row r="7" customFormat="false" ht="15.75" hidden="false" customHeight="true" outlineLevel="0" collapsed="false">
      <c r="A7" s="169" t="s">
        <v>137</v>
      </c>
      <c r="B7" s="182" t="s">
        <v>133</v>
      </c>
      <c r="C7" s="182"/>
      <c r="D7" s="182"/>
      <c r="E7" s="182"/>
      <c r="F7" s="182"/>
      <c r="G7" s="171"/>
      <c r="H7" s="171"/>
      <c r="I7" s="171"/>
      <c r="J7" s="171"/>
      <c r="K7" s="171"/>
      <c r="L7" s="172"/>
      <c r="M7" s="173" t="n">
        <f aca="false">SUM(G7:L7)</f>
        <v>0</v>
      </c>
    </row>
    <row r="8" customFormat="false" ht="15.75" hidden="false" customHeight="true" outlineLevel="0" collapsed="false">
      <c r="A8" s="169"/>
      <c r="B8" s="174" t="s">
        <v>134</v>
      </c>
      <c r="C8" s="183"/>
      <c r="D8" s="184"/>
      <c r="E8" s="185" t="s">
        <v>135</v>
      </c>
      <c r="F8" s="185"/>
      <c r="G8" s="178" t="n">
        <v>9</v>
      </c>
      <c r="H8" s="178" t="n">
        <v>16</v>
      </c>
      <c r="I8" s="178" t="n">
        <v>8</v>
      </c>
      <c r="J8" s="178" t="n">
        <v>13</v>
      </c>
      <c r="K8" s="178" t="n">
        <v>10</v>
      </c>
      <c r="L8" s="186" t="n">
        <v>6</v>
      </c>
      <c r="M8" s="173" t="n">
        <f aca="false">SUM(G8:L8)</f>
        <v>62</v>
      </c>
    </row>
    <row r="9" customFormat="false" ht="15.75" hidden="false" customHeight="true" outlineLevel="0" collapsed="false">
      <c r="A9" s="169"/>
      <c r="B9" s="174"/>
      <c r="C9" s="187"/>
      <c r="D9" s="188"/>
      <c r="E9" s="189" t="s">
        <v>136</v>
      </c>
      <c r="F9" s="189"/>
      <c r="G9" s="171"/>
      <c r="H9" s="171"/>
      <c r="I9" s="171"/>
      <c r="J9" s="171"/>
      <c r="K9" s="171"/>
      <c r="L9" s="179"/>
      <c r="M9" s="173" t="n">
        <f aca="false">SUM(G9:L9)</f>
        <v>0</v>
      </c>
    </row>
    <row r="10" customFormat="false" ht="15.75" hidden="false" customHeight="true" outlineLevel="0" collapsed="false">
      <c r="A10" s="169" t="s">
        <v>138</v>
      </c>
      <c r="B10" s="190" t="s">
        <v>133</v>
      </c>
      <c r="C10" s="190"/>
      <c r="D10" s="190"/>
      <c r="E10" s="190"/>
      <c r="F10" s="190"/>
      <c r="G10" s="171"/>
      <c r="H10" s="171"/>
      <c r="I10" s="171"/>
      <c r="J10" s="171"/>
      <c r="K10" s="171"/>
      <c r="L10" s="172"/>
      <c r="M10" s="173" t="n">
        <f aca="false">SUM(G10:L10)</f>
        <v>0</v>
      </c>
    </row>
    <row r="11" customFormat="false" ht="15.75" hidden="false" customHeight="true" outlineLevel="0" collapsed="false">
      <c r="A11" s="169"/>
      <c r="B11" s="174" t="s">
        <v>134</v>
      </c>
      <c r="C11" s="176"/>
      <c r="D11" s="191" t="s">
        <v>135</v>
      </c>
      <c r="E11" s="191"/>
      <c r="F11" s="191"/>
      <c r="G11" s="192" t="n">
        <v>6</v>
      </c>
      <c r="H11" s="192" t="n">
        <v>1</v>
      </c>
      <c r="I11" s="192" t="n">
        <v>1</v>
      </c>
      <c r="J11" s="192" t="n">
        <v>2</v>
      </c>
      <c r="K11" s="192" t="n">
        <v>4</v>
      </c>
      <c r="L11" s="172"/>
      <c r="M11" s="173" t="n">
        <f aca="false">SUM(G11:L11)</f>
        <v>14</v>
      </c>
    </row>
    <row r="12" customFormat="false" ht="15.75" hidden="false" customHeight="true" outlineLevel="0" collapsed="false">
      <c r="A12" s="169"/>
      <c r="B12" s="174"/>
      <c r="C12" s="181"/>
      <c r="D12" s="191" t="s">
        <v>136</v>
      </c>
      <c r="E12" s="191"/>
      <c r="F12" s="191"/>
      <c r="G12" s="171"/>
      <c r="H12" s="171"/>
      <c r="I12" s="171"/>
      <c r="J12" s="171"/>
      <c r="K12" s="171"/>
      <c r="L12" s="172"/>
      <c r="M12" s="173" t="n">
        <f aca="false">SUM(G12:L12)</f>
        <v>0</v>
      </c>
    </row>
    <row r="13" customFormat="false" ht="15.75" hidden="false" customHeight="true" outlineLevel="0" collapsed="false">
      <c r="A13" s="169" t="s">
        <v>139</v>
      </c>
      <c r="B13" s="191" t="s">
        <v>133</v>
      </c>
      <c r="C13" s="191"/>
      <c r="D13" s="191"/>
      <c r="E13" s="191"/>
      <c r="F13" s="191"/>
      <c r="G13" s="179"/>
      <c r="H13" s="172"/>
      <c r="I13" s="172"/>
      <c r="J13" s="172"/>
      <c r="K13" s="172"/>
      <c r="L13" s="172"/>
      <c r="M13" s="173" t="n">
        <f aca="false">SUM(G13:L13)</f>
        <v>0</v>
      </c>
    </row>
    <row r="14" customFormat="false" ht="15.75" hidden="false" customHeight="true" outlineLevel="0" collapsed="false">
      <c r="A14" s="169"/>
      <c r="B14" s="174" t="s">
        <v>134</v>
      </c>
      <c r="C14" s="191" t="s">
        <v>135</v>
      </c>
      <c r="D14" s="191"/>
      <c r="E14" s="191"/>
      <c r="F14" s="191"/>
      <c r="G14" s="179"/>
      <c r="H14" s="172"/>
      <c r="I14" s="172"/>
      <c r="J14" s="172"/>
      <c r="K14" s="172"/>
      <c r="L14" s="172"/>
      <c r="M14" s="173" t="n">
        <f aca="false">SUM(G14:L14)</f>
        <v>0</v>
      </c>
    </row>
    <row r="15" customFormat="false" ht="15.75" hidden="false" customHeight="true" outlineLevel="0" collapsed="false">
      <c r="A15" s="169"/>
      <c r="B15" s="174"/>
      <c r="C15" s="191" t="s">
        <v>136</v>
      </c>
      <c r="D15" s="191"/>
      <c r="E15" s="191"/>
      <c r="F15" s="191"/>
      <c r="G15" s="179"/>
      <c r="H15" s="172"/>
      <c r="I15" s="172"/>
      <c r="J15" s="172"/>
      <c r="K15" s="172"/>
      <c r="L15" s="172"/>
      <c r="M15" s="173" t="n">
        <f aca="false">SUM(G15:L15)</f>
        <v>0</v>
      </c>
    </row>
    <row r="16" customFormat="false" ht="15.75" hidden="false" customHeight="true" outlineLevel="0" collapsed="false">
      <c r="A16" s="193" t="s">
        <v>46</v>
      </c>
      <c r="B16" s="147"/>
      <c r="C16" s="147"/>
      <c r="D16" s="147"/>
      <c r="E16" s="147"/>
      <c r="F16" s="147"/>
      <c r="G16" s="179"/>
      <c r="H16" s="172"/>
      <c r="I16" s="172"/>
      <c r="J16" s="172"/>
      <c r="K16" s="172"/>
      <c r="L16" s="172"/>
      <c r="M16" s="173" t="n">
        <f aca="false">SUM(G16:L16)</f>
        <v>0</v>
      </c>
    </row>
    <row r="17" customFormat="false" ht="15" hidden="false" customHeight="false" outlineLevel="0" collapsed="false">
      <c r="A17" s="194"/>
      <c r="B17" s="194"/>
      <c r="C17" s="194"/>
      <c r="D17" s="194"/>
      <c r="E17" s="194"/>
      <c r="F17" s="194"/>
      <c r="G17" s="194"/>
      <c r="H17" s="194"/>
      <c r="I17" s="194"/>
      <c r="J17" s="194"/>
      <c r="K17" s="194"/>
      <c r="L17" s="194"/>
      <c r="M17" s="194"/>
    </row>
    <row r="18" customFormat="false" ht="15" hidden="false" customHeight="true" outlineLevel="0" collapsed="false">
      <c r="A18" s="195" t="s">
        <v>140</v>
      </c>
      <c r="B18" s="195"/>
      <c r="C18" s="195"/>
      <c r="D18" s="195"/>
      <c r="E18" s="195"/>
      <c r="F18" s="195"/>
      <c r="G18" s="195"/>
      <c r="H18" s="195"/>
      <c r="I18" s="195"/>
      <c r="J18" s="195"/>
      <c r="K18" s="195"/>
      <c r="L18" s="195"/>
      <c r="M18" s="195"/>
    </row>
    <row r="19" customFormat="false" ht="15" hidden="false" customHeight="true" outlineLevel="0" collapsed="false">
      <c r="A19" s="196" t="s">
        <v>141</v>
      </c>
      <c r="B19" s="196"/>
      <c r="C19" s="196"/>
      <c r="D19" s="196"/>
      <c r="E19" s="196"/>
      <c r="F19" s="196"/>
      <c r="G19" s="196"/>
      <c r="H19" s="196"/>
      <c r="I19" s="196"/>
      <c r="J19" s="196"/>
      <c r="K19" s="196"/>
      <c r="L19" s="196"/>
      <c r="M19" s="196"/>
    </row>
  </sheetData>
  <mergeCells count="22">
    <mergeCell ref="B3:F3"/>
    <mergeCell ref="A4:A6"/>
    <mergeCell ref="B4:F4"/>
    <mergeCell ref="B5:B6"/>
    <mergeCell ref="A7:A9"/>
    <mergeCell ref="B7:F7"/>
    <mergeCell ref="B8:B9"/>
    <mergeCell ref="E8:F8"/>
    <mergeCell ref="E9:F9"/>
    <mergeCell ref="A10:A12"/>
    <mergeCell ref="B10:F10"/>
    <mergeCell ref="B11:B12"/>
    <mergeCell ref="D11:F11"/>
    <mergeCell ref="D12:F12"/>
    <mergeCell ref="A13:A15"/>
    <mergeCell ref="B13:F13"/>
    <mergeCell ref="B14:B15"/>
    <mergeCell ref="C14:F14"/>
    <mergeCell ref="C15:F15"/>
    <mergeCell ref="B16:F16"/>
    <mergeCell ref="A18:M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0.85"/>
    <col collapsed="false" customWidth="true" hidden="false" outlineLevel="0" max="3" min="3" style="0" width="11.13"/>
    <col collapsed="false" customWidth="true" hidden="false" outlineLevel="0" max="4" min="4" style="0" width="11.28"/>
    <col collapsed="false" customWidth="true" hidden="false" outlineLevel="0" max="5" min="5" style="0" width="11.56"/>
    <col collapsed="false" customWidth="true" hidden="false" outlineLevel="0" max="6" min="6" style="0" width="28.85"/>
  </cols>
  <sheetData>
    <row r="1" customFormat="false" ht="16.5" hidden="false" customHeight="false" outlineLevel="0" collapsed="false">
      <c r="A1" s="197" t="s">
        <v>142</v>
      </c>
      <c r="B1" s="197"/>
      <c r="C1" s="197"/>
      <c r="D1" s="197"/>
      <c r="E1" s="197"/>
      <c r="F1" s="197"/>
    </row>
    <row r="2" customFormat="false" ht="26.25" hidden="false" customHeight="true" outlineLevel="0" collapsed="false">
      <c r="A2" s="84"/>
      <c r="B2" s="198" t="s">
        <v>143</v>
      </c>
      <c r="C2" s="199" t="s">
        <v>126</v>
      </c>
      <c r="D2" s="199"/>
      <c r="E2" s="199"/>
      <c r="F2" s="199"/>
    </row>
    <row r="3" customFormat="false" ht="13.5" hidden="false" customHeight="false" outlineLevel="0" collapsed="false">
      <c r="A3" s="154" t="s">
        <v>95</v>
      </c>
      <c r="B3" s="198"/>
      <c r="C3" s="200" t="n">
        <v>6</v>
      </c>
      <c r="D3" s="200" t="n">
        <v>12</v>
      </c>
      <c r="E3" s="200" t="n">
        <v>24</v>
      </c>
      <c r="F3" s="200" t="s">
        <v>127</v>
      </c>
    </row>
    <row r="4" customFormat="false" ht="16.5" hidden="false" customHeight="false" outlineLevel="0" collapsed="false">
      <c r="A4" s="140" t="s">
        <v>115</v>
      </c>
      <c r="B4" s="55" t="n">
        <f aca="false">SUM(C4:F4)</f>
        <v>0</v>
      </c>
      <c r="C4" s="201"/>
      <c r="D4" s="201"/>
      <c r="E4" s="201"/>
      <c r="F4" s="201"/>
    </row>
    <row r="5" customFormat="false" ht="15.75" hidden="false" customHeight="false" outlineLevel="0" collapsed="false">
      <c r="A5" s="140" t="s">
        <v>116</v>
      </c>
      <c r="B5" s="55" t="n">
        <f aca="false">SUM(C5:F5)</f>
        <v>0</v>
      </c>
      <c r="C5" s="201"/>
      <c r="D5" s="201"/>
      <c r="E5" s="201"/>
      <c r="F5" s="201"/>
    </row>
    <row r="6" customFormat="false" ht="15.75" hidden="false" customHeight="false" outlineLevel="0" collapsed="false">
      <c r="A6" s="140" t="s">
        <v>117</v>
      </c>
      <c r="B6" s="55" t="n">
        <f aca="false">SUM(C6:F6)</f>
        <v>0</v>
      </c>
      <c r="C6" s="201"/>
      <c r="D6" s="201"/>
      <c r="E6" s="201"/>
      <c r="F6" s="201"/>
    </row>
    <row r="7" customFormat="false" ht="15.75" hidden="false" customHeight="false" outlineLevel="0" collapsed="false">
      <c r="A7" s="140" t="s">
        <v>118</v>
      </c>
      <c r="B7" s="55" t="n">
        <f aca="false">SUM(C7:F7)</f>
        <v>0</v>
      </c>
      <c r="C7" s="201"/>
      <c r="D7" s="201"/>
      <c r="E7" s="201"/>
      <c r="F7" s="201"/>
    </row>
    <row r="8" customFormat="false" ht="15.75" hidden="false" customHeight="false" outlineLevel="0" collapsed="false">
      <c r="A8" s="202" t="s">
        <v>119</v>
      </c>
      <c r="B8" s="55" t="n">
        <v>22</v>
      </c>
      <c r="C8" s="203"/>
      <c r="D8" s="203"/>
      <c r="E8" s="203"/>
      <c r="F8" s="203"/>
    </row>
    <row r="9" customFormat="false" ht="15.75" hidden="false" customHeight="false" outlineLevel="0" collapsed="false">
      <c r="A9" s="204" t="s">
        <v>120</v>
      </c>
      <c r="B9" s="55" t="n">
        <v>4</v>
      </c>
      <c r="C9" s="203"/>
      <c r="D9" s="203"/>
      <c r="E9" s="203"/>
      <c r="F9" s="203"/>
    </row>
    <row r="10" customFormat="false" ht="13.5" hidden="false" customHeight="false" outlineLevel="0" collapsed="false">
      <c r="A10" s="205" t="s">
        <v>46</v>
      </c>
      <c r="B10" s="206" t="n">
        <f aca="false">SUM(B4:B9)</f>
        <v>26</v>
      </c>
      <c r="C10" s="206" t="n">
        <f aca="false">SUM(C4:C9)</f>
        <v>0</v>
      </c>
      <c r="D10" s="206" t="n">
        <f aca="false">SUM(D4:D9)</f>
        <v>0</v>
      </c>
      <c r="E10" s="206" t="n">
        <f aca="false">SUM(E4:E9)</f>
        <v>0</v>
      </c>
      <c r="F10" s="206" t="n">
        <f aca="false">SUM(F4:F9)</f>
        <v>0</v>
      </c>
    </row>
    <row r="13" customFormat="false" ht="12.75" hidden="false" customHeight="false" outlineLevel="0" collapsed="false">
      <c r="A13" s="0" t="s">
        <v>144</v>
      </c>
    </row>
    <row r="14" customFormat="false" ht="12.75" hidden="false" customHeight="false" outlineLevel="0" collapsed="false">
      <c r="A14" s="0" t="s">
        <v>145</v>
      </c>
    </row>
    <row r="16" customFormat="false" ht="12.75" hidden="false" customHeight="false" outlineLevel="0" collapsed="false">
      <c r="A16" s="165" t="s">
        <v>130</v>
      </c>
    </row>
    <row r="18" customFormat="false" ht="30" hidden="false" customHeight="false" outlineLevel="0" collapsed="false">
      <c r="A18" s="93" t="s">
        <v>86</v>
      </c>
    </row>
  </sheetData>
  <mergeCells count="3">
    <mergeCell ref="A1:F1"/>
    <mergeCell ref="B2:B3"/>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3.28"/>
    <col collapsed="false" customWidth="true" hidden="true" outlineLevel="0" max="3" min="3" style="0" width="12.85"/>
    <col collapsed="false" customWidth="true" hidden="true" outlineLevel="0" max="4" min="4" style="0" width="13.14"/>
    <col collapsed="false" customWidth="true" hidden="true" outlineLevel="0" max="5" min="5" style="0" width="13.56"/>
    <col collapsed="false" customWidth="true" hidden="false" outlineLevel="0" max="6" min="6" style="0" width="14.99"/>
    <col collapsed="false" customWidth="true" hidden="false" outlineLevel="0" max="7" min="7" style="0" width="13.99"/>
    <col collapsed="false" customWidth="true" hidden="false" outlineLevel="0" max="8" min="8" style="0" width="14.56"/>
  </cols>
  <sheetData>
    <row r="1" customFormat="false" ht="16.5" hidden="false" customHeight="false" outlineLevel="0" collapsed="false">
      <c r="A1" s="51" t="s">
        <v>146</v>
      </c>
      <c r="B1" s="207"/>
      <c r="C1" s="207"/>
      <c r="D1" s="207"/>
      <c r="E1" s="207"/>
      <c r="F1" s="207"/>
      <c r="G1" s="207"/>
      <c r="H1" s="207"/>
      <c r="I1" s="207"/>
    </row>
    <row r="2" customFormat="false" ht="15.75" hidden="false" customHeight="false" outlineLevel="0" collapsed="false">
      <c r="A2" s="146"/>
      <c r="B2" s="146"/>
      <c r="C2" s="146"/>
      <c r="D2" s="146"/>
      <c r="E2" s="146"/>
      <c r="F2" s="146"/>
      <c r="G2" s="167" t="s">
        <v>8</v>
      </c>
      <c r="H2" s="167" t="s">
        <v>9</v>
      </c>
      <c r="I2" s="167" t="s">
        <v>10</v>
      </c>
      <c r="J2" s="167" t="s">
        <v>11</v>
      </c>
      <c r="K2" s="167" t="s">
        <v>12</v>
      </c>
      <c r="L2" s="167" t="s">
        <v>13</v>
      </c>
      <c r="M2" s="168" t="s">
        <v>46</v>
      </c>
    </row>
    <row r="3" customFormat="false" ht="15.75" hidden="false" customHeight="true" outlineLevel="0" collapsed="false">
      <c r="A3" s="208" t="s">
        <v>132</v>
      </c>
      <c r="B3" s="170" t="s">
        <v>133</v>
      </c>
      <c r="C3" s="170"/>
      <c r="D3" s="170"/>
      <c r="E3" s="170"/>
      <c r="F3" s="170"/>
      <c r="G3" s="179"/>
      <c r="H3" s="172"/>
      <c r="I3" s="172"/>
      <c r="J3" s="172"/>
      <c r="K3" s="172"/>
      <c r="L3" s="172"/>
      <c r="M3" s="173" t="n">
        <f aca="false">SUM(G3:L3)</f>
        <v>0</v>
      </c>
    </row>
    <row r="4" customFormat="false" ht="15.75" hidden="false" customHeight="true" outlineLevel="0" collapsed="false">
      <c r="A4" s="208"/>
      <c r="B4" s="174" t="s">
        <v>134</v>
      </c>
      <c r="C4" s="175"/>
      <c r="D4" s="175"/>
      <c r="E4" s="176"/>
      <c r="F4" s="177" t="s">
        <v>135</v>
      </c>
      <c r="G4" s="171" t="n">
        <v>1</v>
      </c>
      <c r="H4" s="171" t="n">
        <v>1</v>
      </c>
      <c r="I4" s="179"/>
      <c r="J4" s="179"/>
      <c r="K4" s="179"/>
      <c r="L4" s="179"/>
      <c r="M4" s="173" t="n">
        <f aca="false">SUM(G4:L4)</f>
        <v>2</v>
      </c>
    </row>
    <row r="5" customFormat="false" ht="15.75" hidden="false" customHeight="false" outlineLevel="0" collapsed="false">
      <c r="A5" s="208"/>
      <c r="B5" s="174"/>
      <c r="C5" s="180"/>
      <c r="D5" s="180"/>
      <c r="E5" s="181"/>
      <c r="F5" s="177" t="s">
        <v>136</v>
      </c>
      <c r="G5" s="171"/>
      <c r="H5" s="171"/>
      <c r="I5" s="179"/>
      <c r="J5" s="179"/>
      <c r="K5" s="179"/>
      <c r="L5" s="179"/>
      <c r="M5" s="173" t="n">
        <f aca="false">SUM(G5:L5)</f>
        <v>0</v>
      </c>
    </row>
    <row r="6" customFormat="false" ht="15.75" hidden="false" customHeight="true" outlineLevel="0" collapsed="false">
      <c r="A6" s="208" t="s">
        <v>137</v>
      </c>
      <c r="B6" s="182" t="s">
        <v>133</v>
      </c>
      <c r="C6" s="182"/>
      <c r="D6" s="182"/>
      <c r="E6" s="182"/>
      <c r="F6" s="182"/>
      <c r="G6" s="171"/>
      <c r="H6" s="171"/>
      <c r="I6" s="172"/>
      <c r="J6" s="172"/>
      <c r="K6" s="172"/>
      <c r="L6" s="172"/>
      <c r="M6" s="173" t="n">
        <f aca="false">SUM(G6:L6)</f>
        <v>0</v>
      </c>
    </row>
    <row r="7" customFormat="false" ht="15.75" hidden="false" customHeight="true" outlineLevel="0" collapsed="false">
      <c r="A7" s="208"/>
      <c r="B7" s="174" t="s">
        <v>134</v>
      </c>
      <c r="C7" s="183"/>
      <c r="D7" s="184"/>
      <c r="E7" s="185" t="s">
        <v>135</v>
      </c>
      <c r="F7" s="185"/>
      <c r="G7" s="171" t="n">
        <v>2</v>
      </c>
      <c r="H7" s="171"/>
      <c r="I7" s="179"/>
      <c r="J7" s="179"/>
      <c r="K7" s="179"/>
      <c r="L7" s="179"/>
      <c r="M7" s="173" t="n">
        <f aca="false">SUM(G7:L7)</f>
        <v>2</v>
      </c>
    </row>
    <row r="8" customFormat="false" ht="15.75" hidden="false" customHeight="true" outlineLevel="0" collapsed="false">
      <c r="A8" s="208"/>
      <c r="B8" s="174"/>
      <c r="C8" s="187"/>
      <c r="D8" s="188"/>
      <c r="E8" s="189" t="s">
        <v>136</v>
      </c>
      <c r="F8" s="189"/>
      <c r="G8" s="179"/>
      <c r="H8" s="179"/>
      <c r="I8" s="179"/>
      <c r="J8" s="179"/>
      <c r="K8" s="179"/>
      <c r="L8" s="179"/>
      <c r="M8" s="173" t="n">
        <f aca="false">SUM(G8:L8)</f>
        <v>0</v>
      </c>
    </row>
    <row r="9" customFormat="false" ht="15.75" hidden="false" customHeight="true" outlineLevel="0" collapsed="false">
      <c r="A9" s="208" t="s">
        <v>138</v>
      </c>
      <c r="B9" s="190" t="s">
        <v>133</v>
      </c>
      <c r="C9" s="190"/>
      <c r="D9" s="190"/>
      <c r="E9" s="190"/>
      <c r="F9" s="190"/>
      <c r="G9" s="179"/>
      <c r="H9" s="172"/>
      <c r="I9" s="172"/>
      <c r="J9" s="172"/>
      <c r="K9" s="172"/>
      <c r="L9" s="172"/>
      <c r="M9" s="173" t="n">
        <f aca="false">SUM(G9:L9)</f>
        <v>0</v>
      </c>
    </row>
    <row r="10" customFormat="false" ht="15.75" hidden="false" customHeight="true" outlineLevel="0" collapsed="false">
      <c r="A10" s="208"/>
      <c r="B10" s="174" t="s">
        <v>134</v>
      </c>
      <c r="C10" s="176"/>
      <c r="D10" s="191" t="s">
        <v>135</v>
      </c>
      <c r="E10" s="191"/>
      <c r="F10" s="191"/>
      <c r="G10" s="179"/>
      <c r="H10" s="172"/>
      <c r="I10" s="172"/>
      <c r="J10" s="172"/>
      <c r="K10" s="172"/>
      <c r="L10" s="172"/>
      <c r="M10" s="173" t="n">
        <f aca="false">SUM(G10:L10)</f>
        <v>0</v>
      </c>
    </row>
    <row r="11" customFormat="false" ht="15.75" hidden="false" customHeight="true" outlineLevel="0" collapsed="false">
      <c r="A11" s="208"/>
      <c r="B11" s="174"/>
      <c r="C11" s="181"/>
      <c r="D11" s="191" t="s">
        <v>136</v>
      </c>
      <c r="E11" s="191"/>
      <c r="F11" s="191"/>
      <c r="G11" s="179"/>
      <c r="H11" s="172"/>
      <c r="I11" s="172"/>
      <c r="J11" s="172"/>
      <c r="K11" s="172"/>
      <c r="L11" s="172"/>
      <c r="M11" s="173" t="n">
        <f aca="false">SUM(G11:L11)</f>
        <v>0</v>
      </c>
    </row>
    <row r="12" customFormat="false" ht="15.75" hidden="false" customHeight="true" outlineLevel="0" collapsed="false">
      <c r="A12" s="208" t="s">
        <v>139</v>
      </c>
      <c r="B12" s="191" t="s">
        <v>133</v>
      </c>
      <c r="C12" s="191"/>
      <c r="D12" s="191"/>
      <c r="E12" s="191"/>
      <c r="F12" s="191"/>
      <c r="G12" s="179"/>
      <c r="H12" s="172"/>
      <c r="I12" s="172"/>
      <c r="J12" s="172"/>
      <c r="K12" s="172"/>
      <c r="L12" s="172"/>
      <c r="M12" s="173" t="n">
        <f aca="false">SUM(G12:L12)</f>
        <v>0</v>
      </c>
    </row>
    <row r="13" customFormat="false" ht="15.75" hidden="false" customHeight="true" outlineLevel="0" collapsed="false">
      <c r="A13" s="208"/>
      <c r="B13" s="174" t="s">
        <v>134</v>
      </c>
      <c r="C13" s="191" t="s">
        <v>135</v>
      </c>
      <c r="D13" s="191"/>
      <c r="E13" s="191"/>
      <c r="F13" s="191"/>
      <c r="G13" s="179"/>
      <c r="H13" s="172"/>
      <c r="I13" s="172"/>
      <c r="J13" s="172"/>
      <c r="K13" s="172"/>
      <c r="L13" s="172"/>
      <c r="M13" s="173" t="n">
        <f aca="false">SUM(G13:L13)</f>
        <v>0</v>
      </c>
    </row>
    <row r="14" customFormat="false" ht="15.75" hidden="false" customHeight="true" outlineLevel="0" collapsed="false">
      <c r="A14" s="208"/>
      <c r="B14" s="174"/>
      <c r="C14" s="191" t="s">
        <v>136</v>
      </c>
      <c r="D14" s="191"/>
      <c r="E14" s="191"/>
      <c r="F14" s="191"/>
      <c r="G14" s="179"/>
      <c r="H14" s="172"/>
      <c r="I14" s="172"/>
      <c r="J14" s="172"/>
      <c r="K14" s="172"/>
      <c r="L14" s="172"/>
      <c r="M14" s="173" t="n">
        <f aca="false">SUM(G14:L14)</f>
        <v>0</v>
      </c>
    </row>
    <row r="15" customFormat="false" ht="15.75" hidden="false" customHeight="true" outlineLevel="0" collapsed="false">
      <c r="A15" s="193" t="s">
        <v>46</v>
      </c>
      <c r="B15" s="147"/>
      <c r="C15" s="147"/>
      <c r="D15" s="147"/>
      <c r="E15" s="147"/>
      <c r="F15" s="147"/>
      <c r="G15" s="179"/>
      <c r="H15" s="172"/>
      <c r="I15" s="172"/>
      <c r="J15" s="172"/>
      <c r="K15" s="172"/>
      <c r="L15" s="172"/>
      <c r="M15" s="173" t="n">
        <f aca="false">SUM(G15:L15)</f>
        <v>0</v>
      </c>
    </row>
    <row r="16" customFormat="false" ht="15" hidden="false" customHeight="false" outlineLevel="0" collapsed="false">
      <c r="A16" s="194"/>
      <c r="B16" s="194"/>
      <c r="C16" s="194"/>
      <c r="D16" s="194"/>
      <c r="E16" s="194"/>
      <c r="F16" s="194"/>
      <c r="G16" s="194"/>
      <c r="H16" s="194"/>
      <c r="I16" s="194"/>
      <c r="J16" s="194"/>
      <c r="K16" s="194"/>
      <c r="L16" s="194"/>
      <c r="M16" s="194"/>
    </row>
    <row r="17" customFormat="false" ht="15" hidden="false" customHeight="true" outlineLevel="0" collapsed="false">
      <c r="A17" s="195" t="s">
        <v>140</v>
      </c>
      <c r="B17" s="195"/>
      <c r="C17" s="195"/>
      <c r="D17" s="195"/>
      <c r="E17" s="195"/>
      <c r="F17" s="195"/>
      <c r="G17" s="195"/>
      <c r="H17" s="195"/>
      <c r="I17" s="195"/>
      <c r="J17" s="195"/>
      <c r="K17" s="195"/>
      <c r="L17" s="195"/>
      <c r="M17" s="195"/>
    </row>
    <row r="18" customFormat="false" ht="15" hidden="false" customHeight="true" outlineLevel="0" collapsed="false">
      <c r="A18" s="196" t="s">
        <v>141</v>
      </c>
      <c r="B18" s="196"/>
      <c r="C18" s="196"/>
      <c r="D18" s="196"/>
      <c r="E18" s="196"/>
      <c r="F18" s="196"/>
      <c r="G18" s="196"/>
      <c r="H18" s="196"/>
      <c r="I18" s="196"/>
      <c r="J18" s="196"/>
      <c r="K18" s="196"/>
      <c r="L18" s="196"/>
      <c r="M18" s="196"/>
    </row>
  </sheetData>
  <mergeCells count="22">
    <mergeCell ref="B2:F2"/>
    <mergeCell ref="A3:A5"/>
    <mergeCell ref="B3:F3"/>
    <mergeCell ref="B4:B5"/>
    <mergeCell ref="A6:A8"/>
    <mergeCell ref="B6:F6"/>
    <mergeCell ref="B7:B8"/>
    <mergeCell ref="E7:F7"/>
    <mergeCell ref="E8:F8"/>
    <mergeCell ref="A9:A11"/>
    <mergeCell ref="B9:F9"/>
    <mergeCell ref="B10:B11"/>
    <mergeCell ref="D10:F10"/>
    <mergeCell ref="D11:F11"/>
    <mergeCell ref="A12:A14"/>
    <mergeCell ref="B12:F12"/>
    <mergeCell ref="B13:B14"/>
    <mergeCell ref="C13:F13"/>
    <mergeCell ref="C14:F14"/>
    <mergeCell ref="B15:F15"/>
    <mergeCell ref="A17:M17"/>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0.56"/>
    <col collapsed="false" customWidth="true" hidden="false" outlineLevel="0" max="4" min="4" style="0" width="7.14"/>
    <col collapsed="false" customWidth="true" hidden="false" outlineLevel="0" max="5" min="5" style="0" width="7.99"/>
    <col collapsed="false" customWidth="true" hidden="false" outlineLevel="0" max="6" min="6" style="0" width="13.56"/>
    <col collapsed="false" customWidth="true" hidden="false" outlineLevel="0" max="7" min="7" style="0" width="9.28"/>
    <col collapsed="false" customWidth="true" hidden="false" outlineLevel="0" max="8" min="8" style="0" width="13.7"/>
    <col collapsed="false" customWidth="true" hidden="false" outlineLevel="0" max="9" min="9" style="0" width="13.41"/>
    <col collapsed="false" customWidth="true" hidden="false" outlineLevel="0" max="10" min="10" style="0" width="11.7"/>
    <col collapsed="false" customWidth="true" hidden="false" outlineLevel="0" max="11" min="11" style="0" width="13.99"/>
  </cols>
  <sheetData>
    <row r="1" customFormat="false" ht="15.75" hidden="false" customHeight="false" outlineLevel="0" collapsed="false">
      <c r="A1" s="95" t="s">
        <v>147</v>
      </c>
      <c r="B1" s="95"/>
      <c r="C1" s="95"/>
      <c r="D1" s="95"/>
      <c r="E1" s="95"/>
      <c r="F1" s="95"/>
      <c r="G1" s="95"/>
      <c r="H1" s="95"/>
      <c r="I1" s="95"/>
      <c r="J1" s="95"/>
      <c r="K1" s="95"/>
    </row>
    <row r="2" customFormat="false" ht="13.5" hidden="false" customHeight="false" outlineLevel="0" collapsed="false">
      <c r="A2" s="209" t="s">
        <v>148</v>
      </c>
      <c r="B2" s="209"/>
      <c r="C2" s="210"/>
      <c r="D2" s="210"/>
      <c r="E2" s="0" t="s">
        <v>149</v>
      </c>
    </row>
    <row r="3" customFormat="false" ht="90" hidden="false" customHeight="false" outlineLevel="0" collapsed="false">
      <c r="A3" s="211" t="s">
        <v>150</v>
      </c>
      <c r="B3" s="212" t="s">
        <v>151</v>
      </c>
      <c r="C3" s="213" t="s">
        <v>152</v>
      </c>
      <c r="D3" s="213" t="s">
        <v>153</v>
      </c>
      <c r="E3" s="213" t="s">
        <v>154</v>
      </c>
      <c r="F3" s="212" t="s">
        <v>155</v>
      </c>
      <c r="G3" s="213" t="s">
        <v>156</v>
      </c>
      <c r="H3" s="212" t="s">
        <v>157</v>
      </c>
      <c r="I3" s="212" t="s">
        <v>158</v>
      </c>
      <c r="J3" s="212" t="s">
        <v>159</v>
      </c>
      <c r="K3" s="212" t="s">
        <v>160</v>
      </c>
    </row>
    <row r="4" customFormat="false" ht="77.25" hidden="false" customHeight="false" outlineLevel="0" collapsed="false">
      <c r="A4" s="214" t="s">
        <v>161</v>
      </c>
      <c r="B4" s="215" t="s">
        <v>162</v>
      </c>
      <c r="C4" s="216" t="s">
        <v>163</v>
      </c>
      <c r="D4" s="216" t="n">
        <v>4.5</v>
      </c>
      <c r="E4" s="217" t="s">
        <v>164</v>
      </c>
      <c r="F4" s="216" t="s">
        <v>165</v>
      </c>
      <c r="G4" s="216" t="n">
        <v>3</v>
      </c>
      <c r="H4" s="218" t="s">
        <v>161</v>
      </c>
      <c r="I4" s="217" t="s">
        <v>166</v>
      </c>
      <c r="J4" s="219" t="s">
        <v>167</v>
      </c>
      <c r="K4" s="216" t="s">
        <v>168</v>
      </c>
    </row>
    <row r="5" customFormat="false" ht="77.25" hidden="false" customHeight="false" outlineLevel="0" collapsed="false">
      <c r="A5" s="214" t="s">
        <v>161</v>
      </c>
      <c r="B5" s="215" t="s">
        <v>169</v>
      </c>
      <c r="C5" s="216" t="s">
        <v>170</v>
      </c>
      <c r="D5" s="216" t="n">
        <v>4.5</v>
      </c>
      <c r="E5" s="217" t="s">
        <v>164</v>
      </c>
      <c r="F5" s="216" t="s">
        <v>165</v>
      </c>
      <c r="G5" s="216" t="n">
        <v>3</v>
      </c>
      <c r="H5" s="218" t="s">
        <v>161</v>
      </c>
      <c r="I5" s="217" t="s">
        <v>166</v>
      </c>
      <c r="J5" s="219" t="s">
        <v>167</v>
      </c>
      <c r="K5" s="216" t="s">
        <v>168</v>
      </c>
    </row>
    <row r="6" customFormat="false" ht="77.25" hidden="false" customHeight="false" outlineLevel="0" collapsed="false">
      <c r="A6" s="214" t="s">
        <v>161</v>
      </c>
      <c r="B6" s="215" t="s">
        <v>171</v>
      </c>
      <c r="C6" s="216" t="s">
        <v>172</v>
      </c>
      <c r="D6" s="216" t="n">
        <v>4.5</v>
      </c>
      <c r="E6" s="217" t="s">
        <v>164</v>
      </c>
      <c r="F6" s="216" t="s">
        <v>165</v>
      </c>
      <c r="G6" s="216" t="n">
        <v>3</v>
      </c>
      <c r="H6" s="218" t="s">
        <v>161</v>
      </c>
      <c r="I6" s="217" t="s">
        <v>166</v>
      </c>
      <c r="J6" s="219" t="s">
        <v>167</v>
      </c>
      <c r="K6" s="216" t="s">
        <v>168</v>
      </c>
    </row>
    <row r="7" customFormat="false" ht="77.25" hidden="false" customHeight="false" outlineLevel="0" collapsed="false">
      <c r="A7" s="214" t="s">
        <v>161</v>
      </c>
      <c r="B7" s="215" t="s">
        <v>173</v>
      </c>
      <c r="C7" s="216" t="s">
        <v>174</v>
      </c>
      <c r="D7" s="216" t="n">
        <v>4.5</v>
      </c>
      <c r="E7" s="217" t="s">
        <v>164</v>
      </c>
      <c r="F7" s="216" t="s">
        <v>165</v>
      </c>
      <c r="G7" s="216" t="n">
        <v>3</v>
      </c>
      <c r="H7" s="218" t="s">
        <v>161</v>
      </c>
      <c r="I7" s="217" t="s">
        <v>166</v>
      </c>
      <c r="J7" s="219" t="s">
        <v>167</v>
      </c>
      <c r="K7" s="216" t="s">
        <v>168</v>
      </c>
    </row>
    <row r="8" customFormat="false" ht="77.25" hidden="false" customHeight="false" outlineLevel="0" collapsed="false">
      <c r="A8" s="214" t="s">
        <v>161</v>
      </c>
      <c r="B8" s="215" t="s">
        <v>175</v>
      </c>
      <c r="C8" s="216" t="s">
        <v>176</v>
      </c>
      <c r="D8" s="216" t="n">
        <v>4.5</v>
      </c>
      <c r="E8" s="217" t="s">
        <v>164</v>
      </c>
      <c r="F8" s="216" t="s">
        <v>165</v>
      </c>
      <c r="G8" s="216" t="n">
        <v>3</v>
      </c>
      <c r="H8" s="218" t="s">
        <v>161</v>
      </c>
      <c r="I8" s="217" t="s">
        <v>166</v>
      </c>
      <c r="J8" s="219" t="s">
        <v>167</v>
      </c>
      <c r="K8" s="216" t="s">
        <v>168</v>
      </c>
    </row>
    <row r="9" customFormat="false" ht="77.25" hidden="false" customHeight="false" outlineLevel="0" collapsed="false">
      <c r="A9" s="214" t="s">
        <v>161</v>
      </c>
      <c r="B9" s="215" t="s">
        <v>177</v>
      </c>
      <c r="C9" s="216" t="s">
        <v>178</v>
      </c>
      <c r="D9" s="216" t="n">
        <v>4.5</v>
      </c>
      <c r="E9" s="217" t="s">
        <v>164</v>
      </c>
      <c r="F9" s="216" t="s">
        <v>165</v>
      </c>
      <c r="G9" s="216" t="n">
        <v>3</v>
      </c>
      <c r="H9" s="218" t="s">
        <v>161</v>
      </c>
      <c r="I9" s="217" t="s">
        <v>166</v>
      </c>
      <c r="J9" s="219" t="s">
        <v>167</v>
      </c>
      <c r="K9" s="216" t="s">
        <v>168</v>
      </c>
    </row>
    <row r="10" customFormat="false" ht="77.25" hidden="false" customHeight="false" outlineLevel="0" collapsed="false">
      <c r="A10" s="214" t="s">
        <v>161</v>
      </c>
      <c r="B10" s="215" t="s">
        <v>179</v>
      </c>
      <c r="C10" s="216" t="s">
        <v>180</v>
      </c>
      <c r="D10" s="216" t="n">
        <v>3</v>
      </c>
      <c r="E10" s="217" t="s">
        <v>181</v>
      </c>
      <c r="F10" s="216" t="s">
        <v>182</v>
      </c>
      <c r="G10" s="216" t="n">
        <v>3</v>
      </c>
      <c r="H10" s="218" t="s">
        <v>161</v>
      </c>
      <c r="I10" s="217" t="s">
        <v>166</v>
      </c>
      <c r="J10" s="219" t="s">
        <v>167</v>
      </c>
      <c r="K10" s="216" t="s">
        <v>168</v>
      </c>
    </row>
    <row r="11" customFormat="false" ht="77.25" hidden="false" customHeight="false" outlineLevel="0" collapsed="false">
      <c r="A11" s="214" t="s">
        <v>183</v>
      </c>
      <c r="B11" s="215" t="s">
        <v>184</v>
      </c>
      <c r="C11" s="216" t="s">
        <v>185</v>
      </c>
      <c r="D11" s="216" t="n">
        <v>4.5</v>
      </c>
      <c r="E11" s="217" t="s">
        <v>164</v>
      </c>
      <c r="F11" s="216" t="s">
        <v>165</v>
      </c>
      <c r="G11" s="216" t="n">
        <v>3</v>
      </c>
      <c r="H11" s="218" t="s">
        <v>183</v>
      </c>
      <c r="I11" s="217" t="s">
        <v>166</v>
      </c>
      <c r="J11" s="219" t="s">
        <v>167</v>
      </c>
      <c r="K11" s="216" t="s">
        <v>168</v>
      </c>
    </row>
    <row r="12" customFormat="false" ht="77.25" hidden="false" customHeight="false" outlineLevel="0" collapsed="false">
      <c r="A12" s="214" t="s">
        <v>183</v>
      </c>
      <c r="B12" s="215" t="s">
        <v>186</v>
      </c>
      <c r="C12" s="216" t="s">
        <v>187</v>
      </c>
      <c r="D12" s="216" t="n">
        <v>4.5</v>
      </c>
      <c r="E12" s="217" t="s">
        <v>164</v>
      </c>
      <c r="F12" s="216" t="s">
        <v>165</v>
      </c>
      <c r="G12" s="216" t="n">
        <v>3</v>
      </c>
      <c r="H12" s="218" t="s">
        <v>183</v>
      </c>
      <c r="I12" s="217" t="s">
        <v>166</v>
      </c>
      <c r="J12" s="219" t="s">
        <v>167</v>
      </c>
      <c r="K12" s="216" t="s">
        <v>168</v>
      </c>
    </row>
    <row r="13" customFormat="false" ht="77.25" hidden="false" customHeight="false" outlineLevel="0" collapsed="false">
      <c r="A13" s="214" t="s">
        <v>183</v>
      </c>
      <c r="B13" s="215" t="s">
        <v>188</v>
      </c>
      <c r="C13" s="216" t="s">
        <v>189</v>
      </c>
      <c r="D13" s="216" t="n">
        <v>4.5</v>
      </c>
      <c r="E13" s="217" t="s">
        <v>164</v>
      </c>
      <c r="F13" s="216" t="s">
        <v>165</v>
      </c>
      <c r="G13" s="216" t="n">
        <v>3</v>
      </c>
      <c r="H13" s="218" t="s">
        <v>183</v>
      </c>
      <c r="I13" s="217" t="s">
        <v>166</v>
      </c>
      <c r="J13" s="219" t="s">
        <v>167</v>
      </c>
      <c r="K13" s="216" t="s">
        <v>168</v>
      </c>
    </row>
    <row r="14" customFormat="false" ht="77.25" hidden="false" customHeight="false" outlineLevel="0" collapsed="false">
      <c r="A14" s="214" t="s">
        <v>183</v>
      </c>
      <c r="B14" s="215" t="s">
        <v>190</v>
      </c>
      <c r="C14" s="216" t="s">
        <v>191</v>
      </c>
      <c r="D14" s="216" t="n">
        <v>4.5</v>
      </c>
      <c r="E14" s="217" t="s">
        <v>164</v>
      </c>
      <c r="F14" s="216" t="s">
        <v>165</v>
      </c>
      <c r="G14" s="216" t="n">
        <v>3</v>
      </c>
      <c r="H14" s="218" t="s">
        <v>183</v>
      </c>
      <c r="I14" s="217" t="s">
        <v>166</v>
      </c>
      <c r="J14" s="219" t="s">
        <v>167</v>
      </c>
      <c r="K14" s="216" t="s">
        <v>168</v>
      </c>
    </row>
    <row r="15" customFormat="false" ht="77.25" hidden="false" customHeight="false" outlineLevel="0" collapsed="false">
      <c r="A15" s="214" t="s">
        <v>183</v>
      </c>
      <c r="B15" s="215" t="s">
        <v>192</v>
      </c>
      <c r="C15" s="216" t="s">
        <v>193</v>
      </c>
      <c r="D15" s="216" t="n">
        <v>4.5</v>
      </c>
      <c r="E15" s="217" t="s">
        <v>164</v>
      </c>
      <c r="F15" s="216" t="s">
        <v>165</v>
      </c>
      <c r="G15" s="216" t="n">
        <v>3</v>
      </c>
      <c r="H15" s="218" t="s">
        <v>183</v>
      </c>
      <c r="I15" s="217" t="s">
        <v>166</v>
      </c>
      <c r="J15" s="219" t="s">
        <v>167</v>
      </c>
      <c r="K15" s="216" t="s">
        <v>168</v>
      </c>
    </row>
    <row r="16" customFormat="false" ht="77.25" hidden="false" customHeight="false" outlineLevel="0" collapsed="false">
      <c r="A16" s="214" t="s">
        <v>183</v>
      </c>
      <c r="B16" s="215" t="s">
        <v>194</v>
      </c>
      <c r="C16" s="216" t="s">
        <v>195</v>
      </c>
      <c r="D16" s="216" t="n">
        <v>4.5</v>
      </c>
      <c r="E16" s="217" t="s">
        <v>164</v>
      </c>
      <c r="F16" s="216" t="s">
        <v>165</v>
      </c>
      <c r="G16" s="216" t="n">
        <v>3</v>
      </c>
      <c r="H16" s="218" t="s">
        <v>183</v>
      </c>
      <c r="I16" s="217" t="s">
        <v>166</v>
      </c>
      <c r="J16" s="219" t="s">
        <v>167</v>
      </c>
      <c r="K16" s="216" t="s">
        <v>168</v>
      </c>
    </row>
    <row r="17" customFormat="false" ht="77.25" hidden="false" customHeight="false" outlineLevel="0" collapsed="false">
      <c r="A17" s="214" t="s">
        <v>196</v>
      </c>
      <c r="B17" s="215" t="s">
        <v>197</v>
      </c>
      <c r="C17" s="216" t="s">
        <v>198</v>
      </c>
      <c r="D17" s="216" t="n">
        <v>4.5</v>
      </c>
      <c r="E17" s="217" t="s">
        <v>164</v>
      </c>
      <c r="F17" s="216" t="s">
        <v>165</v>
      </c>
      <c r="G17" s="216" t="n">
        <v>3</v>
      </c>
      <c r="H17" s="218" t="s">
        <v>196</v>
      </c>
      <c r="I17" s="217" t="s">
        <v>166</v>
      </c>
      <c r="J17" s="219" t="s">
        <v>167</v>
      </c>
      <c r="K17" s="216" t="s">
        <v>168</v>
      </c>
    </row>
    <row r="18" customFormat="false" ht="77.25" hidden="false" customHeight="false" outlineLevel="0" collapsed="false">
      <c r="A18" s="214" t="s">
        <v>196</v>
      </c>
      <c r="B18" s="215" t="s">
        <v>199</v>
      </c>
      <c r="C18" s="216" t="s">
        <v>200</v>
      </c>
      <c r="D18" s="216" t="n">
        <v>4.5</v>
      </c>
      <c r="E18" s="217" t="s">
        <v>164</v>
      </c>
      <c r="F18" s="216" t="s">
        <v>165</v>
      </c>
      <c r="G18" s="216" t="n">
        <v>3</v>
      </c>
      <c r="H18" s="218" t="s">
        <v>196</v>
      </c>
      <c r="I18" s="217" t="s">
        <v>166</v>
      </c>
      <c r="J18" s="219" t="s">
        <v>167</v>
      </c>
      <c r="K18" s="216" t="s">
        <v>168</v>
      </c>
    </row>
    <row r="19" customFormat="false" ht="77.25" hidden="false" customHeight="false" outlineLevel="0" collapsed="false">
      <c r="A19" s="214" t="s">
        <v>196</v>
      </c>
      <c r="B19" s="215" t="s">
        <v>201</v>
      </c>
      <c r="C19" s="216" t="s">
        <v>202</v>
      </c>
      <c r="D19" s="216" t="n">
        <v>4.5</v>
      </c>
      <c r="E19" s="217" t="s">
        <v>164</v>
      </c>
      <c r="F19" s="216" t="s">
        <v>165</v>
      </c>
      <c r="G19" s="216" t="n">
        <v>3</v>
      </c>
      <c r="H19" s="218" t="s">
        <v>196</v>
      </c>
      <c r="I19" s="217" t="s">
        <v>166</v>
      </c>
      <c r="J19" s="219" t="s">
        <v>167</v>
      </c>
      <c r="K19" s="216" t="s">
        <v>168</v>
      </c>
    </row>
    <row r="20" customFormat="false" ht="77.25" hidden="false" customHeight="false" outlineLevel="0" collapsed="false">
      <c r="A20" s="214" t="s">
        <v>196</v>
      </c>
      <c r="B20" s="215" t="s">
        <v>203</v>
      </c>
      <c r="C20" s="216" t="s">
        <v>204</v>
      </c>
      <c r="D20" s="216" t="n">
        <v>4.5</v>
      </c>
      <c r="E20" s="217" t="s">
        <v>164</v>
      </c>
      <c r="F20" s="216" t="s">
        <v>165</v>
      </c>
      <c r="G20" s="216" t="n">
        <v>3</v>
      </c>
      <c r="H20" s="218" t="s">
        <v>196</v>
      </c>
      <c r="I20" s="217" t="s">
        <v>166</v>
      </c>
      <c r="J20" s="219" t="s">
        <v>167</v>
      </c>
      <c r="K20" s="216" t="s">
        <v>168</v>
      </c>
    </row>
    <row r="21" s="1" customFormat="true" ht="77.25" hidden="false" customHeight="false" outlineLevel="0" collapsed="false">
      <c r="A21" s="214" t="s">
        <v>196</v>
      </c>
      <c r="B21" s="215" t="s">
        <v>205</v>
      </c>
      <c r="C21" s="216" t="s">
        <v>206</v>
      </c>
      <c r="D21" s="216" t="n">
        <v>3</v>
      </c>
      <c r="E21" s="217" t="s">
        <v>181</v>
      </c>
      <c r="F21" s="216" t="s">
        <v>182</v>
      </c>
      <c r="G21" s="216" t="n">
        <v>3</v>
      </c>
      <c r="H21" s="218" t="s">
        <v>196</v>
      </c>
      <c r="I21" s="217" t="s">
        <v>166</v>
      </c>
      <c r="J21" s="219" t="s">
        <v>167</v>
      </c>
      <c r="K21" s="216" t="s">
        <v>168</v>
      </c>
    </row>
    <row r="22" customFormat="false" ht="77.25" hidden="false" customHeight="false" outlineLevel="0" collapsed="false">
      <c r="A22" s="214" t="s">
        <v>196</v>
      </c>
      <c r="B22" s="215" t="s">
        <v>207</v>
      </c>
      <c r="C22" s="216" t="s">
        <v>208</v>
      </c>
      <c r="D22" s="216" t="n">
        <v>4</v>
      </c>
      <c r="E22" s="217" t="s">
        <v>181</v>
      </c>
      <c r="F22" s="216" t="s">
        <v>165</v>
      </c>
      <c r="G22" s="216" t="n">
        <v>3</v>
      </c>
      <c r="H22" s="218" t="s">
        <v>196</v>
      </c>
      <c r="I22" s="217" t="s">
        <v>166</v>
      </c>
      <c r="J22" s="219" t="s">
        <v>167</v>
      </c>
      <c r="K22" s="216" t="s">
        <v>168</v>
      </c>
    </row>
    <row r="23" customFormat="false" ht="77.25" hidden="false" customHeight="false" outlineLevel="0" collapsed="false">
      <c r="A23" s="214" t="s">
        <v>196</v>
      </c>
      <c r="B23" s="215" t="s">
        <v>209</v>
      </c>
      <c r="C23" s="216" t="s">
        <v>210</v>
      </c>
      <c r="D23" s="216" t="n">
        <v>4</v>
      </c>
      <c r="E23" s="217" t="s">
        <v>181</v>
      </c>
      <c r="F23" s="216" t="s">
        <v>165</v>
      </c>
      <c r="G23" s="216" t="n">
        <v>3</v>
      </c>
      <c r="H23" s="218" t="s">
        <v>196</v>
      </c>
      <c r="I23" s="217" t="s">
        <v>166</v>
      </c>
      <c r="J23" s="219" t="s">
        <v>167</v>
      </c>
      <c r="K23" s="216" t="s">
        <v>168</v>
      </c>
    </row>
    <row r="24" customFormat="false" ht="77.25" hidden="false" customHeight="false" outlineLevel="0" collapsed="false">
      <c r="A24" s="214" t="s">
        <v>211</v>
      </c>
      <c r="B24" s="215" t="s">
        <v>212</v>
      </c>
      <c r="C24" s="216" t="s">
        <v>213</v>
      </c>
      <c r="D24" s="216" t="n">
        <v>4.5</v>
      </c>
      <c r="E24" s="217" t="s">
        <v>164</v>
      </c>
      <c r="F24" s="216" t="s">
        <v>165</v>
      </c>
      <c r="G24" s="216" t="n">
        <v>3</v>
      </c>
      <c r="H24" s="218" t="s">
        <v>196</v>
      </c>
      <c r="I24" s="217" t="s">
        <v>166</v>
      </c>
      <c r="J24" s="219" t="s">
        <v>167</v>
      </c>
      <c r="K24" s="216" t="s">
        <v>168</v>
      </c>
    </row>
    <row r="25" customFormat="false" ht="77.25" hidden="false" customHeight="false" outlineLevel="0" collapsed="false">
      <c r="A25" s="214" t="s">
        <v>211</v>
      </c>
      <c r="B25" s="215" t="s">
        <v>214</v>
      </c>
      <c r="C25" s="216" t="s">
        <v>215</v>
      </c>
      <c r="D25" s="216" t="n">
        <v>4.5</v>
      </c>
      <c r="E25" s="217" t="s">
        <v>164</v>
      </c>
      <c r="F25" s="216" t="s">
        <v>165</v>
      </c>
      <c r="G25" s="216" t="n">
        <v>3</v>
      </c>
      <c r="H25" s="218" t="s">
        <v>211</v>
      </c>
      <c r="I25" s="217" t="s">
        <v>166</v>
      </c>
      <c r="J25" s="219" t="s">
        <v>167</v>
      </c>
      <c r="K25" s="216" t="s">
        <v>168</v>
      </c>
    </row>
    <row r="26" customFormat="false" ht="77.25" hidden="false" customHeight="false" outlineLevel="0" collapsed="false">
      <c r="A26" s="214" t="s">
        <v>211</v>
      </c>
      <c r="B26" s="215" t="s">
        <v>216</v>
      </c>
      <c r="C26" s="216" t="s">
        <v>217</v>
      </c>
      <c r="D26" s="216" t="n">
        <v>4.5</v>
      </c>
      <c r="E26" s="217" t="s">
        <v>164</v>
      </c>
      <c r="F26" s="216" t="s">
        <v>165</v>
      </c>
      <c r="G26" s="216" t="n">
        <v>3</v>
      </c>
      <c r="H26" s="218" t="s">
        <v>211</v>
      </c>
      <c r="I26" s="217" t="s">
        <v>166</v>
      </c>
      <c r="J26" s="219" t="s">
        <v>167</v>
      </c>
      <c r="K26" s="216" t="s">
        <v>168</v>
      </c>
    </row>
    <row r="27" customFormat="false" ht="77.25" hidden="false" customHeight="false" outlineLevel="0" collapsed="false">
      <c r="A27" s="214" t="s">
        <v>211</v>
      </c>
      <c r="B27" s="215" t="s">
        <v>218</v>
      </c>
      <c r="C27" s="216" t="s">
        <v>219</v>
      </c>
      <c r="D27" s="216" t="n">
        <v>4.5</v>
      </c>
      <c r="E27" s="217" t="s">
        <v>164</v>
      </c>
      <c r="F27" s="216" t="s">
        <v>165</v>
      </c>
      <c r="G27" s="216" t="n">
        <v>3</v>
      </c>
      <c r="H27" s="218" t="s">
        <v>211</v>
      </c>
      <c r="I27" s="217" t="s">
        <v>166</v>
      </c>
      <c r="J27" s="219" t="s">
        <v>167</v>
      </c>
      <c r="K27" s="216" t="s">
        <v>168</v>
      </c>
    </row>
    <row r="28" customFormat="false" ht="77.25" hidden="false" customHeight="false" outlineLevel="0" collapsed="false">
      <c r="A28" s="214" t="s">
        <v>211</v>
      </c>
      <c r="B28" s="215" t="s">
        <v>220</v>
      </c>
      <c r="C28" s="216" t="s">
        <v>221</v>
      </c>
      <c r="D28" s="216" t="n">
        <v>4</v>
      </c>
      <c r="E28" s="217" t="s">
        <v>181</v>
      </c>
      <c r="F28" s="216" t="s">
        <v>182</v>
      </c>
      <c r="G28" s="216" t="n">
        <v>3</v>
      </c>
      <c r="H28" s="218" t="s">
        <v>211</v>
      </c>
      <c r="I28" s="217" t="s">
        <v>166</v>
      </c>
      <c r="J28" s="219" t="s">
        <v>167</v>
      </c>
      <c r="K28" s="216" t="s">
        <v>168</v>
      </c>
    </row>
    <row r="29" customFormat="false" ht="77.25" hidden="false" customHeight="false" outlineLevel="0" collapsed="false">
      <c r="A29" s="214" t="s">
        <v>211</v>
      </c>
      <c r="B29" s="215" t="s">
        <v>222</v>
      </c>
      <c r="C29" s="216" t="s">
        <v>223</v>
      </c>
      <c r="D29" s="216" t="n">
        <v>4</v>
      </c>
      <c r="E29" s="217" t="s">
        <v>181</v>
      </c>
      <c r="F29" s="216" t="s">
        <v>165</v>
      </c>
      <c r="G29" s="216" t="n">
        <v>3</v>
      </c>
      <c r="H29" s="218" t="s">
        <v>211</v>
      </c>
      <c r="I29" s="217" t="s">
        <v>166</v>
      </c>
      <c r="J29" s="219" t="s">
        <v>167</v>
      </c>
      <c r="K29" s="216" t="s">
        <v>168</v>
      </c>
    </row>
    <row r="30" customFormat="false" ht="77.25" hidden="false" customHeight="false" outlineLevel="0" collapsed="false">
      <c r="A30" s="214" t="s">
        <v>224</v>
      </c>
      <c r="B30" s="215" t="s">
        <v>225</v>
      </c>
      <c r="C30" s="216" t="s">
        <v>226</v>
      </c>
      <c r="D30" s="216" t="n">
        <v>5</v>
      </c>
      <c r="E30" s="217" t="s">
        <v>164</v>
      </c>
      <c r="F30" s="216" t="s">
        <v>227</v>
      </c>
      <c r="G30" s="216" t="n">
        <v>3</v>
      </c>
      <c r="H30" s="218" t="s">
        <v>224</v>
      </c>
      <c r="I30" s="217" t="s">
        <v>166</v>
      </c>
      <c r="J30" s="219" t="s">
        <v>167</v>
      </c>
      <c r="K30" s="216" t="s">
        <v>168</v>
      </c>
    </row>
    <row r="31" customFormat="false" ht="77.25" hidden="false" customHeight="false" outlineLevel="0" collapsed="false">
      <c r="A31" s="214" t="s">
        <v>224</v>
      </c>
      <c r="B31" s="215" t="s">
        <v>228</v>
      </c>
      <c r="C31" s="216" t="s">
        <v>229</v>
      </c>
      <c r="D31" s="216" t="n">
        <v>5</v>
      </c>
      <c r="E31" s="217" t="s">
        <v>164</v>
      </c>
      <c r="F31" s="216" t="s">
        <v>227</v>
      </c>
      <c r="G31" s="216" t="n">
        <v>3</v>
      </c>
      <c r="H31" s="218" t="s">
        <v>224</v>
      </c>
      <c r="I31" s="217" t="s">
        <v>166</v>
      </c>
      <c r="J31" s="219" t="s">
        <v>167</v>
      </c>
      <c r="K31" s="216" t="s">
        <v>168</v>
      </c>
    </row>
    <row r="32" customFormat="false" ht="77.25" hidden="false" customHeight="false" outlineLevel="0" collapsed="false">
      <c r="A32" s="214" t="s">
        <v>224</v>
      </c>
      <c r="B32" s="215" t="s">
        <v>230</v>
      </c>
      <c r="C32" s="216" t="s">
        <v>231</v>
      </c>
      <c r="D32" s="216" t="n">
        <v>5</v>
      </c>
      <c r="E32" s="217" t="s">
        <v>164</v>
      </c>
      <c r="F32" s="216" t="s">
        <v>227</v>
      </c>
      <c r="G32" s="216" t="n">
        <v>3</v>
      </c>
      <c r="H32" s="218" t="s">
        <v>224</v>
      </c>
      <c r="I32" s="217" t="s">
        <v>166</v>
      </c>
      <c r="J32" s="219" t="s">
        <v>167</v>
      </c>
      <c r="K32" s="216" t="s">
        <v>168</v>
      </c>
    </row>
    <row r="33" customFormat="false" ht="77.25" hidden="false" customHeight="false" outlineLevel="0" collapsed="false">
      <c r="A33" s="214" t="s">
        <v>224</v>
      </c>
      <c r="B33" s="215" t="s">
        <v>232</v>
      </c>
      <c r="C33" s="216" t="s">
        <v>233</v>
      </c>
      <c r="D33" s="216" t="n">
        <v>5</v>
      </c>
      <c r="E33" s="217" t="s">
        <v>181</v>
      </c>
      <c r="F33" s="216" t="s">
        <v>227</v>
      </c>
      <c r="G33" s="216" t="n">
        <v>3</v>
      </c>
      <c r="H33" s="218" t="s">
        <v>224</v>
      </c>
      <c r="I33" s="217" t="s">
        <v>166</v>
      </c>
      <c r="J33" s="219" t="s">
        <v>167</v>
      </c>
      <c r="K33" s="216" t="s">
        <v>168</v>
      </c>
    </row>
    <row r="34" customFormat="false" ht="77.25" hidden="false" customHeight="false" outlineLevel="0" collapsed="false">
      <c r="A34" s="214" t="s">
        <v>224</v>
      </c>
      <c r="B34" s="215" t="s">
        <v>234</v>
      </c>
      <c r="C34" s="216" t="s">
        <v>235</v>
      </c>
      <c r="D34" s="216" t="n">
        <v>5</v>
      </c>
      <c r="E34" s="217" t="s">
        <v>181</v>
      </c>
      <c r="F34" s="216" t="s">
        <v>227</v>
      </c>
      <c r="G34" s="216" t="n">
        <v>3</v>
      </c>
      <c r="H34" s="218" t="s">
        <v>224</v>
      </c>
      <c r="I34" s="217" t="s">
        <v>166</v>
      </c>
      <c r="J34" s="219" t="s">
        <v>167</v>
      </c>
      <c r="K34" s="216" t="s">
        <v>168</v>
      </c>
    </row>
    <row r="35" customFormat="false" ht="77.25" hidden="false" customHeight="false" outlineLevel="0" collapsed="false">
      <c r="A35" s="214" t="s">
        <v>224</v>
      </c>
      <c r="B35" s="215" t="s">
        <v>236</v>
      </c>
      <c r="C35" s="216" t="s">
        <v>237</v>
      </c>
      <c r="D35" s="216" t="n">
        <v>5</v>
      </c>
      <c r="E35" s="217" t="s">
        <v>164</v>
      </c>
      <c r="F35" s="216" t="s">
        <v>227</v>
      </c>
      <c r="G35" s="216" t="n">
        <v>3</v>
      </c>
      <c r="H35" s="218" t="s">
        <v>224</v>
      </c>
      <c r="I35" s="217" t="s">
        <v>166</v>
      </c>
      <c r="J35" s="219" t="s">
        <v>167</v>
      </c>
      <c r="K35" s="216" t="s">
        <v>168</v>
      </c>
    </row>
    <row r="36" customFormat="false" ht="77.25" hidden="false" customHeight="false" outlineLevel="0" collapsed="false">
      <c r="A36" s="214" t="s">
        <v>224</v>
      </c>
      <c r="B36" s="215" t="s">
        <v>238</v>
      </c>
      <c r="C36" s="216" t="s">
        <v>239</v>
      </c>
      <c r="D36" s="216" t="n">
        <v>5</v>
      </c>
      <c r="E36" s="217" t="s">
        <v>164</v>
      </c>
      <c r="F36" s="216" t="s">
        <v>227</v>
      </c>
      <c r="G36" s="216" t="n">
        <v>3</v>
      </c>
      <c r="H36" s="218" t="s">
        <v>224</v>
      </c>
      <c r="I36" s="217" t="s">
        <v>166</v>
      </c>
      <c r="J36" s="219" t="s">
        <v>167</v>
      </c>
      <c r="K36" s="216" t="s">
        <v>168</v>
      </c>
    </row>
    <row r="37" customFormat="false" ht="77.25" hidden="false" customHeight="false" outlineLevel="0" collapsed="false">
      <c r="A37" s="214" t="s">
        <v>224</v>
      </c>
      <c r="B37" s="215" t="s">
        <v>240</v>
      </c>
      <c r="C37" s="216" t="s">
        <v>241</v>
      </c>
      <c r="D37" s="216" t="n">
        <v>5</v>
      </c>
      <c r="E37" s="217" t="s">
        <v>164</v>
      </c>
      <c r="F37" s="216" t="s">
        <v>227</v>
      </c>
      <c r="G37" s="216" t="n">
        <v>3</v>
      </c>
      <c r="H37" s="218" t="s">
        <v>224</v>
      </c>
      <c r="I37" s="217" t="s">
        <v>166</v>
      </c>
      <c r="J37" s="219" t="s">
        <v>167</v>
      </c>
      <c r="K37" s="216" t="s">
        <v>168</v>
      </c>
    </row>
    <row r="38" customFormat="false" ht="77.25" hidden="false" customHeight="false" outlineLevel="0" collapsed="false">
      <c r="A38" s="214" t="s">
        <v>224</v>
      </c>
      <c r="B38" s="215" t="s">
        <v>242</v>
      </c>
      <c r="C38" s="216" t="s">
        <v>243</v>
      </c>
      <c r="D38" s="216" t="n">
        <v>5</v>
      </c>
      <c r="E38" s="217" t="s">
        <v>181</v>
      </c>
      <c r="F38" s="216" t="s">
        <v>227</v>
      </c>
      <c r="G38" s="216" t="n">
        <v>3</v>
      </c>
      <c r="H38" s="218" t="s">
        <v>224</v>
      </c>
      <c r="I38" s="217" t="s">
        <v>166</v>
      </c>
      <c r="J38" s="219" t="s">
        <v>167</v>
      </c>
      <c r="K38" s="216" t="s">
        <v>168</v>
      </c>
    </row>
    <row r="39" customFormat="false" ht="77.25" hidden="false" customHeight="false" outlineLevel="0" collapsed="false">
      <c r="A39" s="214" t="s">
        <v>224</v>
      </c>
      <c r="B39" s="215" t="s">
        <v>244</v>
      </c>
      <c r="C39" s="216" t="s">
        <v>245</v>
      </c>
      <c r="D39" s="216" t="n">
        <v>5</v>
      </c>
      <c r="E39" s="217" t="s">
        <v>181</v>
      </c>
      <c r="F39" s="216" t="s">
        <v>227</v>
      </c>
      <c r="G39" s="216" t="n">
        <v>3</v>
      </c>
      <c r="H39" s="218" t="s">
        <v>224</v>
      </c>
      <c r="I39" s="217" t="s">
        <v>166</v>
      </c>
      <c r="J39" s="219" t="s">
        <v>167</v>
      </c>
      <c r="K39" s="216" t="s">
        <v>168</v>
      </c>
    </row>
    <row r="40" customFormat="false" ht="77.25" hidden="false" customHeight="false" outlineLevel="0" collapsed="false">
      <c r="A40" s="214" t="s">
        <v>224</v>
      </c>
      <c r="B40" s="215" t="s">
        <v>246</v>
      </c>
      <c r="C40" s="216" t="s">
        <v>247</v>
      </c>
      <c r="D40" s="216" t="n">
        <v>5</v>
      </c>
      <c r="E40" s="217" t="s">
        <v>164</v>
      </c>
      <c r="F40" s="216" t="s">
        <v>227</v>
      </c>
      <c r="G40" s="216" t="n">
        <v>3</v>
      </c>
      <c r="H40" s="218" t="s">
        <v>224</v>
      </c>
      <c r="I40" s="217" t="s">
        <v>166</v>
      </c>
      <c r="J40" s="219" t="s">
        <v>167</v>
      </c>
      <c r="K40" s="216" t="s">
        <v>168</v>
      </c>
    </row>
    <row r="41" customFormat="false" ht="77.25" hidden="false" customHeight="false" outlineLevel="0" collapsed="false">
      <c r="A41" s="214" t="s">
        <v>224</v>
      </c>
      <c r="B41" s="215" t="s">
        <v>248</v>
      </c>
      <c r="C41" s="216" t="s">
        <v>249</v>
      </c>
      <c r="D41" s="216" t="n">
        <v>5</v>
      </c>
      <c r="E41" s="217" t="s">
        <v>164</v>
      </c>
      <c r="F41" s="216" t="s">
        <v>227</v>
      </c>
      <c r="G41" s="216" t="n">
        <v>3</v>
      </c>
      <c r="H41" s="218" t="s">
        <v>224</v>
      </c>
      <c r="I41" s="217" t="s">
        <v>166</v>
      </c>
      <c r="J41" s="219" t="s">
        <v>167</v>
      </c>
      <c r="K41" s="216" t="s">
        <v>168</v>
      </c>
    </row>
    <row r="42" customFormat="false" ht="77.25" hidden="false" customHeight="false" outlineLevel="0" collapsed="false">
      <c r="A42" s="214" t="s">
        <v>224</v>
      </c>
      <c r="B42" s="215" t="s">
        <v>250</v>
      </c>
      <c r="C42" s="216" t="s">
        <v>251</v>
      </c>
      <c r="D42" s="216" t="n">
        <v>5</v>
      </c>
      <c r="E42" s="217" t="s">
        <v>164</v>
      </c>
      <c r="F42" s="216" t="s">
        <v>227</v>
      </c>
      <c r="G42" s="216" t="n">
        <v>3</v>
      </c>
      <c r="H42" s="218" t="s">
        <v>224</v>
      </c>
      <c r="I42" s="217" t="s">
        <v>166</v>
      </c>
      <c r="J42" s="219" t="s">
        <v>167</v>
      </c>
      <c r="K42" s="216" t="s">
        <v>168</v>
      </c>
    </row>
    <row r="43" customFormat="false" ht="77.25" hidden="false" customHeight="false" outlineLevel="0" collapsed="false">
      <c r="A43" s="214" t="s">
        <v>224</v>
      </c>
      <c r="B43" s="215" t="s">
        <v>252</v>
      </c>
      <c r="C43" s="216" t="s">
        <v>253</v>
      </c>
      <c r="D43" s="216" t="n">
        <v>5</v>
      </c>
      <c r="E43" s="217" t="s">
        <v>181</v>
      </c>
      <c r="F43" s="216" t="s">
        <v>227</v>
      </c>
      <c r="G43" s="216" t="n">
        <v>3</v>
      </c>
      <c r="H43" s="218" t="s">
        <v>224</v>
      </c>
      <c r="I43" s="217" t="s">
        <v>166</v>
      </c>
      <c r="J43" s="219" t="s">
        <v>167</v>
      </c>
      <c r="K43" s="216" t="s">
        <v>168</v>
      </c>
    </row>
    <row r="44" customFormat="false" ht="77.25" hidden="false" customHeight="false" outlineLevel="0" collapsed="false">
      <c r="A44" s="214" t="s">
        <v>224</v>
      </c>
      <c r="B44" s="215" t="s">
        <v>254</v>
      </c>
      <c r="C44" s="216" t="s">
        <v>255</v>
      </c>
      <c r="D44" s="216" t="n">
        <v>5</v>
      </c>
      <c r="E44" s="217" t="s">
        <v>181</v>
      </c>
      <c r="F44" s="216" t="s">
        <v>227</v>
      </c>
      <c r="G44" s="216" t="n">
        <v>3</v>
      </c>
      <c r="H44" s="218" t="s">
        <v>224</v>
      </c>
      <c r="I44" s="217" t="s">
        <v>166</v>
      </c>
      <c r="J44" s="219" t="s">
        <v>167</v>
      </c>
      <c r="K44" s="216" t="s">
        <v>168</v>
      </c>
    </row>
    <row r="45" customFormat="false" ht="77.25" hidden="false" customHeight="false" outlineLevel="0" collapsed="false">
      <c r="A45" s="214" t="s">
        <v>256</v>
      </c>
      <c r="B45" s="215" t="s">
        <v>257</v>
      </c>
      <c r="C45" s="216" t="s">
        <v>258</v>
      </c>
      <c r="D45" s="216" t="n">
        <v>5</v>
      </c>
      <c r="E45" s="217" t="s">
        <v>164</v>
      </c>
      <c r="F45" s="216" t="s">
        <v>227</v>
      </c>
      <c r="G45" s="216" t="n">
        <v>3</v>
      </c>
      <c r="H45" s="218" t="s">
        <v>224</v>
      </c>
      <c r="I45" s="217" t="s">
        <v>166</v>
      </c>
      <c r="J45" s="219" t="s">
        <v>167</v>
      </c>
      <c r="K45" s="216" t="s">
        <v>168</v>
      </c>
    </row>
    <row r="46" customFormat="false" ht="77.25" hidden="false" customHeight="false" outlineLevel="0" collapsed="false">
      <c r="A46" s="214" t="s">
        <v>256</v>
      </c>
      <c r="B46" s="215" t="s">
        <v>259</v>
      </c>
      <c r="C46" s="216" t="s">
        <v>260</v>
      </c>
      <c r="D46" s="216" t="n">
        <v>5</v>
      </c>
      <c r="E46" s="217" t="s">
        <v>164</v>
      </c>
      <c r="F46" s="216" t="s">
        <v>227</v>
      </c>
      <c r="G46" s="216" t="n">
        <v>3</v>
      </c>
      <c r="H46" s="218" t="s">
        <v>256</v>
      </c>
      <c r="I46" s="217" t="s">
        <v>166</v>
      </c>
      <c r="J46" s="219" t="s">
        <v>167</v>
      </c>
      <c r="K46" s="216" t="s">
        <v>168</v>
      </c>
    </row>
    <row r="47" customFormat="false" ht="77.25" hidden="false" customHeight="false" outlineLevel="0" collapsed="false">
      <c r="A47" s="214" t="s">
        <v>256</v>
      </c>
      <c r="B47" s="215" t="s">
        <v>261</v>
      </c>
      <c r="C47" s="216" t="s">
        <v>262</v>
      </c>
      <c r="D47" s="216" t="n">
        <v>5</v>
      </c>
      <c r="E47" s="217" t="s">
        <v>164</v>
      </c>
      <c r="F47" s="216" t="s">
        <v>227</v>
      </c>
      <c r="G47" s="216" t="n">
        <v>3</v>
      </c>
      <c r="H47" s="218" t="s">
        <v>256</v>
      </c>
      <c r="I47" s="217" t="s">
        <v>166</v>
      </c>
      <c r="J47" s="219" t="s">
        <v>167</v>
      </c>
      <c r="K47" s="216" t="s">
        <v>168</v>
      </c>
    </row>
    <row r="48" customFormat="false" ht="77.25" hidden="false" customHeight="false" outlineLevel="0" collapsed="false">
      <c r="A48" s="214" t="s">
        <v>256</v>
      </c>
      <c r="B48" s="215" t="s">
        <v>263</v>
      </c>
      <c r="C48" s="216" t="s">
        <v>264</v>
      </c>
      <c r="D48" s="216" t="n">
        <v>5</v>
      </c>
      <c r="E48" s="217" t="s">
        <v>181</v>
      </c>
      <c r="F48" s="216" t="s">
        <v>227</v>
      </c>
      <c r="G48" s="216" t="n">
        <v>3</v>
      </c>
      <c r="H48" s="218" t="s">
        <v>256</v>
      </c>
      <c r="I48" s="217" t="s">
        <v>166</v>
      </c>
      <c r="J48" s="219" t="s">
        <v>167</v>
      </c>
      <c r="K48" s="216" t="s">
        <v>168</v>
      </c>
    </row>
    <row r="49" customFormat="false" ht="77.25" hidden="false" customHeight="false" outlineLevel="0" collapsed="false">
      <c r="A49" s="214" t="s">
        <v>256</v>
      </c>
      <c r="B49" s="215" t="s">
        <v>265</v>
      </c>
      <c r="C49" s="216" t="s">
        <v>266</v>
      </c>
      <c r="D49" s="216" t="n">
        <v>5</v>
      </c>
      <c r="E49" s="217" t="s">
        <v>181</v>
      </c>
      <c r="F49" s="216" t="s">
        <v>227</v>
      </c>
      <c r="G49" s="216" t="n">
        <v>3</v>
      </c>
      <c r="H49" s="218" t="s">
        <v>256</v>
      </c>
      <c r="I49" s="217" t="s">
        <v>166</v>
      </c>
      <c r="J49" s="219" t="s">
        <v>167</v>
      </c>
      <c r="K49" s="216" t="s">
        <v>168</v>
      </c>
    </row>
    <row r="50" customFormat="false" ht="77.25" hidden="false" customHeight="false" outlineLevel="0" collapsed="false">
      <c r="A50" s="214" t="s">
        <v>256</v>
      </c>
      <c r="B50" s="215" t="s">
        <v>267</v>
      </c>
      <c r="C50" s="216" t="s">
        <v>268</v>
      </c>
      <c r="D50" s="216" t="n">
        <v>5</v>
      </c>
      <c r="E50" s="217" t="s">
        <v>164</v>
      </c>
      <c r="F50" s="216" t="s">
        <v>227</v>
      </c>
      <c r="G50" s="216" t="n">
        <v>3</v>
      </c>
      <c r="H50" s="218" t="s">
        <v>256</v>
      </c>
      <c r="I50" s="217" t="s">
        <v>166</v>
      </c>
      <c r="J50" s="219" t="s">
        <v>167</v>
      </c>
      <c r="K50" s="216" t="s">
        <v>168</v>
      </c>
    </row>
    <row r="51" customFormat="false" ht="77.25" hidden="false" customHeight="false" outlineLevel="0" collapsed="false">
      <c r="A51" s="214" t="s">
        <v>256</v>
      </c>
      <c r="B51" s="215" t="s">
        <v>269</v>
      </c>
      <c r="C51" s="216" t="s">
        <v>270</v>
      </c>
      <c r="D51" s="216" t="n">
        <v>5</v>
      </c>
      <c r="E51" s="217" t="s">
        <v>164</v>
      </c>
      <c r="F51" s="216" t="s">
        <v>227</v>
      </c>
      <c r="G51" s="216" t="n">
        <v>3</v>
      </c>
      <c r="H51" s="218" t="s">
        <v>256</v>
      </c>
      <c r="I51" s="217" t="s">
        <v>166</v>
      </c>
      <c r="J51" s="219" t="s">
        <v>167</v>
      </c>
      <c r="K51" s="216" t="s">
        <v>168</v>
      </c>
    </row>
    <row r="52" customFormat="false" ht="77.25" hidden="false" customHeight="false" outlineLevel="0" collapsed="false">
      <c r="A52" s="214" t="s">
        <v>256</v>
      </c>
      <c r="B52" s="215" t="s">
        <v>271</v>
      </c>
      <c r="C52" s="216" t="s">
        <v>272</v>
      </c>
      <c r="D52" s="216" t="n">
        <v>5</v>
      </c>
      <c r="E52" s="217" t="s">
        <v>164</v>
      </c>
      <c r="F52" s="216" t="s">
        <v>227</v>
      </c>
      <c r="G52" s="216" t="n">
        <v>3</v>
      </c>
      <c r="H52" s="218" t="s">
        <v>256</v>
      </c>
      <c r="I52" s="217" t="s">
        <v>166</v>
      </c>
      <c r="J52" s="219" t="s">
        <v>167</v>
      </c>
      <c r="K52" s="216" t="s">
        <v>168</v>
      </c>
    </row>
    <row r="53" customFormat="false" ht="77.25" hidden="false" customHeight="false" outlineLevel="0" collapsed="false">
      <c r="A53" s="214" t="s">
        <v>256</v>
      </c>
      <c r="B53" s="215" t="s">
        <v>273</v>
      </c>
      <c r="C53" s="216" t="s">
        <v>274</v>
      </c>
      <c r="D53" s="216" t="n">
        <v>5</v>
      </c>
      <c r="E53" s="217" t="s">
        <v>181</v>
      </c>
      <c r="F53" s="216" t="s">
        <v>227</v>
      </c>
      <c r="G53" s="216" t="n">
        <v>3</v>
      </c>
      <c r="H53" s="218" t="s">
        <v>256</v>
      </c>
      <c r="I53" s="217" t="s">
        <v>166</v>
      </c>
      <c r="J53" s="219" t="s">
        <v>167</v>
      </c>
      <c r="K53" s="216" t="s">
        <v>168</v>
      </c>
    </row>
    <row r="54" customFormat="false" ht="77.25" hidden="false" customHeight="false" outlineLevel="0" collapsed="false">
      <c r="A54" s="214" t="s">
        <v>256</v>
      </c>
      <c r="B54" s="215" t="s">
        <v>275</v>
      </c>
      <c r="C54" s="216" t="s">
        <v>276</v>
      </c>
      <c r="D54" s="216" t="n">
        <v>5</v>
      </c>
      <c r="E54" s="217" t="s">
        <v>181</v>
      </c>
      <c r="F54" s="216" t="s">
        <v>227</v>
      </c>
      <c r="G54" s="216" t="n">
        <v>3</v>
      </c>
      <c r="H54" s="218" t="s">
        <v>256</v>
      </c>
      <c r="I54" s="217" t="s">
        <v>166</v>
      </c>
      <c r="J54" s="219" t="s">
        <v>167</v>
      </c>
      <c r="K54" s="216" t="s">
        <v>168</v>
      </c>
    </row>
    <row r="55" customFormat="false" ht="77.25" hidden="false" customHeight="false" outlineLevel="0" collapsed="false">
      <c r="A55" s="214" t="s">
        <v>256</v>
      </c>
      <c r="B55" s="215" t="s">
        <v>277</v>
      </c>
      <c r="C55" s="216" t="s">
        <v>278</v>
      </c>
      <c r="D55" s="216" t="n">
        <v>5</v>
      </c>
      <c r="E55" s="217" t="s">
        <v>164</v>
      </c>
      <c r="F55" s="216" t="s">
        <v>227</v>
      </c>
      <c r="G55" s="216" t="n">
        <v>3</v>
      </c>
      <c r="H55" s="218" t="s">
        <v>256</v>
      </c>
      <c r="I55" s="217" t="s">
        <v>166</v>
      </c>
      <c r="J55" s="219" t="s">
        <v>167</v>
      </c>
      <c r="K55" s="216" t="s">
        <v>168</v>
      </c>
    </row>
    <row r="56" customFormat="false" ht="77.25" hidden="false" customHeight="false" outlineLevel="0" collapsed="false">
      <c r="A56" s="214" t="s">
        <v>256</v>
      </c>
      <c r="B56" s="215" t="s">
        <v>279</v>
      </c>
      <c r="C56" s="216" t="s">
        <v>280</v>
      </c>
      <c r="D56" s="216" t="n">
        <v>5</v>
      </c>
      <c r="E56" s="217" t="s">
        <v>164</v>
      </c>
      <c r="F56" s="216" t="s">
        <v>227</v>
      </c>
      <c r="G56" s="216" t="n">
        <v>3</v>
      </c>
      <c r="H56" s="218" t="s">
        <v>256</v>
      </c>
      <c r="I56" s="217" t="s">
        <v>166</v>
      </c>
      <c r="J56" s="219" t="s">
        <v>167</v>
      </c>
      <c r="K56" s="216" t="s">
        <v>168</v>
      </c>
    </row>
    <row r="57" customFormat="false" ht="77.25" hidden="false" customHeight="false" outlineLevel="0" collapsed="false">
      <c r="A57" s="214" t="s">
        <v>256</v>
      </c>
      <c r="B57" s="215" t="s">
        <v>281</v>
      </c>
      <c r="C57" s="216" t="s">
        <v>282</v>
      </c>
      <c r="D57" s="216" t="n">
        <v>5</v>
      </c>
      <c r="E57" s="217" t="s">
        <v>164</v>
      </c>
      <c r="F57" s="216" t="s">
        <v>227</v>
      </c>
      <c r="G57" s="216" t="n">
        <v>3</v>
      </c>
      <c r="H57" s="218" t="s">
        <v>256</v>
      </c>
      <c r="I57" s="217" t="s">
        <v>166</v>
      </c>
      <c r="J57" s="219" t="s">
        <v>167</v>
      </c>
      <c r="K57" s="216" t="s">
        <v>168</v>
      </c>
    </row>
    <row r="58" customFormat="false" ht="77.25" hidden="false" customHeight="false" outlineLevel="0" collapsed="false">
      <c r="A58" s="214" t="s">
        <v>256</v>
      </c>
      <c r="B58" s="215" t="s">
        <v>283</v>
      </c>
      <c r="C58" s="216" t="s">
        <v>284</v>
      </c>
      <c r="D58" s="216" t="n">
        <v>5</v>
      </c>
      <c r="E58" s="217" t="s">
        <v>181</v>
      </c>
      <c r="F58" s="216" t="s">
        <v>227</v>
      </c>
      <c r="G58" s="216" t="n">
        <v>3</v>
      </c>
      <c r="H58" s="218" t="s">
        <v>256</v>
      </c>
      <c r="I58" s="217" t="s">
        <v>166</v>
      </c>
      <c r="J58" s="219" t="s">
        <v>167</v>
      </c>
      <c r="K58" s="216" t="s">
        <v>168</v>
      </c>
    </row>
    <row r="59" customFormat="false" ht="77.25" hidden="false" customHeight="false" outlineLevel="0" collapsed="false">
      <c r="A59" s="214" t="s">
        <v>256</v>
      </c>
      <c r="B59" s="215" t="s">
        <v>285</v>
      </c>
      <c r="C59" s="216" t="s">
        <v>286</v>
      </c>
      <c r="D59" s="216" t="n">
        <v>5</v>
      </c>
      <c r="E59" s="217" t="s">
        <v>181</v>
      </c>
      <c r="F59" s="216" t="s">
        <v>227</v>
      </c>
      <c r="G59" s="216" t="n">
        <v>3</v>
      </c>
      <c r="H59" s="218" t="s">
        <v>256</v>
      </c>
      <c r="I59" s="217" t="s">
        <v>166</v>
      </c>
      <c r="J59" s="219" t="s">
        <v>167</v>
      </c>
      <c r="K59" s="216" t="s">
        <v>168</v>
      </c>
    </row>
    <row r="60" customFormat="false" ht="77.25" hidden="false" customHeight="false" outlineLevel="0" collapsed="false">
      <c r="A60" s="214" t="s">
        <v>287</v>
      </c>
      <c r="B60" s="215" t="s">
        <v>288</v>
      </c>
      <c r="C60" s="216" t="s">
        <v>289</v>
      </c>
      <c r="D60" s="216" t="n">
        <v>5</v>
      </c>
      <c r="E60" s="217" t="s">
        <v>164</v>
      </c>
      <c r="F60" s="216" t="s">
        <v>227</v>
      </c>
      <c r="G60" s="216" t="n">
        <v>3</v>
      </c>
      <c r="H60" s="218" t="s">
        <v>287</v>
      </c>
      <c r="I60" s="217" t="s">
        <v>166</v>
      </c>
      <c r="J60" s="219" t="s">
        <v>167</v>
      </c>
      <c r="K60" s="216" t="s">
        <v>168</v>
      </c>
    </row>
    <row r="61" customFormat="false" ht="77.25" hidden="false" customHeight="false" outlineLevel="0" collapsed="false">
      <c r="A61" s="214" t="s">
        <v>287</v>
      </c>
      <c r="B61" s="215" t="s">
        <v>290</v>
      </c>
      <c r="C61" s="216" t="s">
        <v>291</v>
      </c>
      <c r="D61" s="216" t="n">
        <v>5</v>
      </c>
      <c r="E61" s="217" t="s">
        <v>164</v>
      </c>
      <c r="F61" s="216" t="s">
        <v>227</v>
      </c>
      <c r="G61" s="216" t="n">
        <v>3</v>
      </c>
      <c r="H61" s="218" t="s">
        <v>287</v>
      </c>
      <c r="I61" s="217" t="s">
        <v>166</v>
      </c>
      <c r="J61" s="219" t="s">
        <v>167</v>
      </c>
      <c r="K61" s="216" t="s">
        <v>168</v>
      </c>
    </row>
    <row r="62" customFormat="false" ht="77.25" hidden="false" customHeight="false" outlineLevel="0" collapsed="false">
      <c r="A62" s="214" t="s">
        <v>287</v>
      </c>
      <c r="B62" s="215" t="s">
        <v>292</v>
      </c>
      <c r="C62" s="216" t="s">
        <v>293</v>
      </c>
      <c r="D62" s="216" t="n">
        <v>5</v>
      </c>
      <c r="E62" s="217" t="s">
        <v>164</v>
      </c>
      <c r="F62" s="216" t="s">
        <v>227</v>
      </c>
      <c r="G62" s="216" t="n">
        <v>3</v>
      </c>
      <c r="H62" s="218" t="s">
        <v>287</v>
      </c>
      <c r="I62" s="217" t="s">
        <v>166</v>
      </c>
      <c r="J62" s="219" t="s">
        <v>167</v>
      </c>
      <c r="K62" s="216" t="s">
        <v>168</v>
      </c>
    </row>
    <row r="63" customFormat="false" ht="77.25" hidden="false" customHeight="false" outlineLevel="0" collapsed="false">
      <c r="A63" s="214" t="s">
        <v>287</v>
      </c>
      <c r="B63" s="215" t="s">
        <v>294</v>
      </c>
      <c r="C63" s="216" t="s">
        <v>295</v>
      </c>
      <c r="D63" s="216" t="n">
        <v>5</v>
      </c>
      <c r="E63" s="217" t="s">
        <v>181</v>
      </c>
      <c r="F63" s="216" t="s">
        <v>227</v>
      </c>
      <c r="G63" s="216" t="n">
        <v>3</v>
      </c>
      <c r="H63" s="218" t="s">
        <v>287</v>
      </c>
      <c r="I63" s="217" t="s">
        <v>166</v>
      </c>
      <c r="J63" s="219" t="s">
        <v>167</v>
      </c>
      <c r="K63" s="216" t="s">
        <v>168</v>
      </c>
    </row>
    <row r="64" customFormat="false" ht="77.25" hidden="false" customHeight="false" outlineLevel="0" collapsed="false">
      <c r="A64" s="214" t="s">
        <v>287</v>
      </c>
      <c r="B64" s="215" t="s">
        <v>296</v>
      </c>
      <c r="C64" s="216" t="s">
        <v>297</v>
      </c>
      <c r="D64" s="216" t="n">
        <v>5</v>
      </c>
      <c r="E64" s="217" t="s">
        <v>181</v>
      </c>
      <c r="F64" s="216" t="s">
        <v>227</v>
      </c>
      <c r="G64" s="216" t="n">
        <v>3</v>
      </c>
      <c r="H64" s="218" t="s">
        <v>287</v>
      </c>
      <c r="I64" s="217" t="s">
        <v>166</v>
      </c>
      <c r="J64" s="219" t="s">
        <v>167</v>
      </c>
      <c r="K64" s="216" t="s">
        <v>168</v>
      </c>
    </row>
    <row r="65" customFormat="false" ht="77.25" hidden="false" customHeight="false" outlineLevel="0" collapsed="false">
      <c r="A65" s="214" t="s">
        <v>287</v>
      </c>
      <c r="B65" s="215" t="s">
        <v>298</v>
      </c>
      <c r="C65" s="216" t="s">
        <v>299</v>
      </c>
      <c r="D65" s="216" t="n">
        <v>5</v>
      </c>
      <c r="E65" s="217" t="s">
        <v>164</v>
      </c>
      <c r="F65" s="216" t="s">
        <v>227</v>
      </c>
      <c r="G65" s="216" t="n">
        <v>3</v>
      </c>
      <c r="H65" s="218" t="s">
        <v>287</v>
      </c>
      <c r="I65" s="217" t="s">
        <v>166</v>
      </c>
      <c r="J65" s="219" t="s">
        <v>167</v>
      </c>
      <c r="K65" s="216" t="s">
        <v>168</v>
      </c>
    </row>
    <row r="66" customFormat="false" ht="77.25" hidden="false" customHeight="false" outlineLevel="0" collapsed="false">
      <c r="A66" s="214" t="s">
        <v>287</v>
      </c>
      <c r="B66" s="215" t="s">
        <v>300</v>
      </c>
      <c r="C66" s="216" t="s">
        <v>301</v>
      </c>
      <c r="D66" s="216" t="n">
        <v>5</v>
      </c>
      <c r="E66" s="217" t="s">
        <v>164</v>
      </c>
      <c r="F66" s="216" t="s">
        <v>227</v>
      </c>
      <c r="G66" s="216" t="n">
        <v>3</v>
      </c>
      <c r="H66" s="218" t="s">
        <v>287</v>
      </c>
      <c r="I66" s="217" t="s">
        <v>166</v>
      </c>
      <c r="J66" s="219" t="s">
        <v>167</v>
      </c>
      <c r="K66" s="216" t="s">
        <v>168</v>
      </c>
    </row>
    <row r="67" customFormat="false" ht="77.25" hidden="false" customHeight="false" outlineLevel="0" collapsed="false">
      <c r="A67" s="214" t="s">
        <v>287</v>
      </c>
      <c r="B67" s="215" t="s">
        <v>302</v>
      </c>
      <c r="C67" s="216" t="s">
        <v>303</v>
      </c>
      <c r="D67" s="216" t="n">
        <v>5</v>
      </c>
      <c r="E67" s="217" t="s">
        <v>164</v>
      </c>
      <c r="F67" s="216" t="s">
        <v>227</v>
      </c>
      <c r="G67" s="216" t="n">
        <v>3</v>
      </c>
      <c r="H67" s="218" t="s">
        <v>287</v>
      </c>
      <c r="I67" s="217" t="s">
        <v>166</v>
      </c>
      <c r="J67" s="219" t="s">
        <v>167</v>
      </c>
      <c r="K67" s="216" t="s">
        <v>168</v>
      </c>
    </row>
    <row r="68" customFormat="false" ht="77.25" hidden="false" customHeight="false" outlineLevel="0" collapsed="false">
      <c r="A68" s="214" t="s">
        <v>287</v>
      </c>
      <c r="B68" s="215" t="s">
        <v>304</v>
      </c>
      <c r="C68" s="216" t="s">
        <v>305</v>
      </c>
      <c r="D68" s="216" t="n">
        <v>5</v>
      </c>
      <c r="E68" s="217" t="s">
        <v>164</v>
      </c>
      <c r="F68" s="216" t="s">
        <v>227</v>
      </c>
      <c r="G68" s="216" t="n">
        <v>3</v>
      </c>
      <c r="H68" s="218" t="s">
        <v>287</v>
      </c>
      <c r="I68" s="217" t="s">
        <v>166</v>
      </c>
      <c r="J68" s="219" t="s">
        <v>167</v>
      </c>
      <c r="K68" s="216" t="s">
        <v>168</v>
      </c>
    </row>
    <row r="69" customFormat="false" ht="77.25" hidden="false" customHeight="false" outlineLevel="0" collapsed="false">
      <c r="A69" s="214" t="s">
        <v>287</v>
      </c>
      <c r="B69" s="215" t="s">
        <v>306</v>
      </c>
      <c r="C69" s="216" t="s">
        <v>307</v>
      </c>
      <c r="D69" s="216" t="n">
        <v>5</v>
      </c>
      <c r="E69" s="217" t="s">
        <v>164</v>
      </c>
      <c r="F69" s="216" t="s">
        <v>227</v>
      </c>
      <c r="G69" s="216" t="n">
        <v>3</v>
      </c>
      <c r="H69" s="218" t="s">
        <v>287</v>
      </c>
      <c r="I69" s="217" t="s">
        <v>166</v>
      </c>
      <c r="J69" s="219" t="s">
        <v>167</v>
      </c>
      <c r="K69" s="216" t="s">
        <v>168</v>
      </c>
    </row>
    <row r="70" customFormat="false" ht="77.25" hidden="false" customHeight="false" outlineLevel="0" collapsed="false">
      <c r="A70" s="214" t="s">
        <v>287</v>
      </c>
      <c r="B70" s="215" t="s">
        <v>308</v>
      </c>
      <c r="C70" s="216" t="s">
        <v>309</v>
      </c>
      <c r="D70" s="216" t="n">
        <v>5</v>
      </c>
      <c r="E70" s="217" t="s">
        <v>164</v>
      </c>
      <c r="F70" s="216" t="s">
        <v>227</v>
      </c>
      <c r="G70" s="216" t="n">
        <v>3</v>
      </c>
      <c r="H70" s="218" t="s">
        <v>287</v>
      </c>
      <c r="I70" s="217" t="s">
        <v>166</v>
      </c>
      <c r="J70" s="219" t="s">
        <v>167</v>
      </c>
      <c r="K70" s="216" t="s">
        <v>168</v>
      </c>
    </row>
    <row r="71" customFormat="false" ht="77.25" hidden="false" customHeight="false" outlineLevel="0" collapsed="false">
      <c r="A71" s="214" t="s">
        <v>287</v>
      </c>
      <c r="B71" s="215" t="s">
        <v>310</v>
      </c>
      <c r="C71" s="216" t="s">
        <v>311</v>
      </c>
      <c r="D71" s="216" t="n">
        <v>5</v>
      </c>
      <c r="E71" s="217" t="s">
        <v>181</v>
      </c>
      <c r="F71" s="216" t="s">
        <v>227</v>
      </c>
      <c r="G71" s="216" t="n">
        <v>3</v>
      </c>
      <c r="H71" s="218" t="s">
        <v>287</v>
      </c>
      <c r="I71" s="217" t="s">
        <v>166</v>
      </c>
      <c r="J71" s="219" t="s">
        <v>167</v>
      </c>
      <c r="K71" s="216" t="s">
        <v>168</v>
      </c>
    </row>
    <row r="72" customFormat="false" ht="77.25" hidden="false" customHeight="false" outlineLevel="0" collapsed="false">
      <c r="A72" s="214" t="s">
        <v>312</v>
      </c>
      <c r="B72" s="215" t="s">
        <v>313</v>
      </c>
      <c r="C72" s="216" t="s">
        <v>314</v>
      </c>
      <c r="D72" s="216" t="n">
        <v>5</v>
      </c>
      <c r="E72" s="217" t="s">
        <v>164</v>
      </c>
      <c r="F72" s="216" t="s">
        <v>227</v>
      </c>
      <c r="G72" s="216" t="n">
        <v>3</v>
      </c>
      <c r="H72" s="214" t="s">
        <v>312</v>
      </c>
      <c r="I72" s="217" t="s">
        <v>166</v>
      </c>
      <c r="J72" s="219" t="s">
        <v>167</v>
      </c>
      <c r="K72" s="216" t="s">
        <v>168</v>
      </c>
    </row>
    <row r="73" customFormat="false" ht="77.25" hidden="false" customHeight="false" outlineLevel="0" collapsed="false">
      <c r="A73" s="214" t="s">
        <v>312</v>
      </c>
      <c r="B73" s="215" t="s">
        <v>315</v>
      </c>
      <c r="C73" s="216" t="s">
        <v>316</v>
      </c>
      <c r="D73" s="216" t="n">
        <v>5</v>
      </c>
      <c r="E73" s="217" t="s">
        <v>164</v>
      </c>
      <c r="F73" s="216" t="s">
        <v>227</v>
      </c>
      <c r="G73" s="216" t="n">
        <v>3</v>
      </c>
      <c r="H73" s="214" t="s">
        <v>312</v>
      </c>
      <c r="I73" s="217" t="s">
        <v>166</v>
      </c>
      <c r="J73" s="219" t="s">
        <v>167</v>
      </c>
      <c r="K73" s="216" t="s">
        <v>168</v>
      </c>
    </row>
    <row r="74" customFormat="false" ht="77.25" hidden="false" customHeight="false" outlineLevel="0" collapsed="false">
      <c r="A74" s="214" t="s">
        <v>312</v>
      </c>
      <c r="B74" s="215" t="s">
        <v>317</v>
      </c>
      <c r="C74" s="216" t="s">
        <v>318</v>
      </c>
      <c r="D74" s="216" t="n">
        <v>5</v>
      </c>
      <c r="E74" s="217" t="s">
        <v>164</v>
      </c>
      <c r="F74" s="216" t="s">
        <v>227</v>
      </c>
      <c r="G74" s="216" t="n">
        <v>3</v>
      </c>
      <c r="H74" s="214" t="s">
        <v>312</v>
      </c>
      <c r="I74" s="217" t="s">
        <v>166</v>
      </c>
      <c r="J74" s="219" t="s">
        <v>167</v>
      </c>
      <c r="K74" s="216" t="s">
        <v>168</v>
      </c>
    </row>
    <row r="75" customFormat="false" ht="77.25" hidden="false" customHeight="false" outlineLevel="0" collapsed="false">
      <c r="A75" s="214" t="s">
        <v>312</v>
      </c>
      <c r="B75" s="215" t="s">
        <v>319</v>
      </c>
      <c r="C75" s="216" t="s">
        <v>320</v>
      </c>
      <c r="D75" s="216" t="n">
        <v>5</v>
      </c>
      <c r="E75" s="217" t="s">
        <v>181</v>
      </c>
      <c r="F75" s="216" t="s">
        <v>227</v>
      </c>
      <c r="G75" s="216" t="n">
        <v>3</v>
      </c>
      <c r="H75" s="214" t="s">
        <v>312</v>
      </c>
      <c r="I75" s="217" t="s">
        <v>166</v>
      </c>
      <c r="J75" s="219" t="s">
        <v>167</v>
      </c>
      <c r="K75" s="216" t="s">
        <v>168</v>
      </c>
    </row>
    <row r="76" customFormat="false" ht="77.25" hidden="false" customHeight="false" outlineLevel="0" collapsed="false">
      <c r="A76" s="214" t="s">
        <v>312</v>
      </c>
      <c r="B76" s="215" t="s">
        <v>321</v>
      </c>
      <c r="C76" s="216" t="s">
        <v>322</v>
      </c>
      <c r="D76" s="216" t="n">
        <v>5</v>
      </c>
      <c r="E76" s="217" t="s">
        <v>181</v>
      </c>
      <c r="F76" s="216" t="s">
        <v>227</v>
      </c>
      <c r="G76" s="216" t="n">
        <v>3</v>
      </c>
      <c r="H76" s="214" t="s">
        <v>312</v>
      </c>
      <c r="I76" s="217" t="s">
        <v>166</v>
      </c>
      <c r="J76" s="219" t="s">
        <v>167</v>
      </c>
      <c r="K76" s="216" t="s">
        <v>168</v>
      </c>
    </row>
    <row r="77" customFormat="false" ht="77.25" hidden="false" customHeight="false" outlineLevel="0" collapsed="false">
      <c r="A77" s="214" t="s">
        <v>312</v>
      </c>
      <c r="B77" s="215" t="s">
        <v>323</v>
      </c>
      <c r="C77" s="216" t="s">
        <v>324</v>
      </c>
      <c r="D77" s="216" t="n">
        <v>5</v>
      </c>
      <c r="E77" s="217" t="s">
        <v>164</v>
      </c>
      <c r="F77" s="216" t="s">
        <v>227</v>
      </c>
      <c r="G77" s="216" t="n">
        <v>3</v>
      </c>
      <c r="H77" s="218" t="s">
        <v>312</v>
      </c>
      <c r="I77" s="217" t="s">
        <v>166</v>
      </c>
      <c r="J77" s="219" t="s">
        <v>167</v>
      </c>
      <c r="K77" s="216" t="s">
        <v>168</v>
      </c>
    </row>
    <row r="78" customFormat="false" ht="77.25" hidden="false" customHeight="false" outlineLevel="0" collapsed="false">
      <c r="A78" s="214" t="s">
        <v>312</v>
      </c>
      <c r="B78" s="215" t="s">
        <v>325</v>
      </c>
      <c r="C78" s="216" t="s">
        <v>326</v>
      </c>
      <c r="D78" s="216" t="n">
        <v>5</v>
      </c>
      <c r="E78" s="217" t="s">
        <v>164</v>
      </c>
      <c r="F78" s="216" t="s">
        <v>227</v>
      </c>
      <c r="G78" s="216" t="n">
        <v>3</v>
      </c>
      <c r="H78" s="218" t="s">
        <v>312</v>
      </c>
      <c r="I78" s="217" t="s">
        <v>166</v>
      </c>
      <c r="J78" s="219" t="s">
        <v>167</v>
      </c>
      <c r="K78" s="216" t="s">
        <v>168</v>
      </c>
    </row>
    <row r="79" customFormat="false" ht="77.25" hidden="false" customHeight="false" outlineLevel="0" collapsed="false">
      <c r="A79" s="214" t="s">
        <v>312</v>
      </c>
      <c r="B79" s="215" t="s">
        <v>327</v>
      </c>
      <c r="C79" s="216" t="s">
        <v>328</v>
      </c>
      <c r="D79" s="216" t="n">
        <v>5</v>
      </c>
      <c r="E79" s="217" t="s">
        <v>164</v>
      </c>
      <c r="F79" s="216" t="s">
        <v>227</v>
      </c>
      <c r="G79" s="216" t="n">
        <v>3</v>
      </c>
      <c r="H79" s="218" t="s">
        <v>312</v>
      </c>
      <c r="I79" s="217" t="s">
        <v>166</v>
      </c>
      <c r="J79" s="219" t="s">
        <v>167</v>
      </c>
      <c r="K79" s="216" t="s">
        <v>168</v>
      </c>
    </row>
    <row r="80" customFormat="false" ht="77.25" hidden="false" customHeight="false" outlineLevel="0" collapsed="false">
      <c r="A80" s="214" t="s">
        <v>312</v>
      </c>
      <c r="B80" s="215" t="s">
        <v>329</v>
      </c>
      <c r="C80" s="216" t="s">
        <v>330</v>
      </c>
      <c r="D80" s="216" t="n">
        <v>5</v>
      </c>
      <c r="E80" s="217" t="s">
        <v>181</v>
      </c>
      <c r="F80" s="216" t="s">
        <v>227</v>
      </c>
      <c r="G80" s="216" t="n">
        <v>3</v>
      </c>
      <c r="H80" s="218" t="s">
        <v>312</v>
      </c>
      <c r="I80" s="217" t="s">
        <v>166</v>
      </c>
      <c r="J80" s="219" t="s">
        <v>167</v>
      </c>
      <c r="K80" s="216" t="s">
        <v>168</v>
      </c>
    </row>
    <row r="81" customFormat="false" ht="77.25" hidden="false" customHeight="false" outlineLevel="0" collapsed="false">
      <c r="A81" s="214" t="s">
        <v>312</v>
      </c>
      <c r="B81" s="215" t="s">
        <v>331</v>
      </c>
      <c r="C81" s="216" t="s">
        <v>332</v>
      </c>
      <c r="D81" s="216" t="n">
        <v>5</v>
      </c>
      <c r="E81" s="217" t="s">
        <v>181</v>
      </c>
      <c r="F81" s="216" t="s">
        <v>227</v>
      </c>
      <c r="G81" s="216" t="n">
        <v>3</v>
      </c>
      <c r="H81" s="218" t="s">
        <v>312</v>
      </c>
      <c r="I81" s="217" t="s">
        <v>166</v>
      </c>
      <c r="J81" s="219" t="s">
        <v>167</v>
      </c>
      <c r="K81" s="216" t="s">
        <v>168</v>
      </c>
    </row>
    <row r="82" customFormat="false" ht="77.25" hidden="false" customHeight="false" outlineLevel="0" collapsed="false">
      <c r="A82" s="214" t="s">
        <v>312</v>
      </c>
      <c r="B82" s="215" t="s">
        <v>333</v>
      </c>
      <c r="C82" s="216" t="s">
        <v>334</v>
      </c>
      <c r="D82" s="216" t="n">
        <v>5</v>
      </c>
      <c r="E82" s="217" t="s">
        <v>164</v>
      </c>
      <c r="F82" s="216" t="s">
        <v>227</v>
      </c>
      <c r="G82" s="216" t="n">
        <v>3</v>
      </c>
      <c r="H82" s="218" t="s">
        <v>312</v>
      </c>
      <c r="I82" s="217" t="s">
        <v>166</v>
      </c>
      <c r="J82" s="219" t="s">
        <v>167</v>
      </c>
      <c r="K82" s="216" t="s">
        <v>168</v>
      </c>
    </row>
    <row r="83" customFormat="false" ht="77.25" hidden="false" customHeight="false" outlineLevel="0" collapsed="false">
      <c r="A83" s="214" t="s">
        <v>312</v>
      </c>
      <c r="B83" s="215" t="s">
        <v>335</v>
      </c>
      <c r="C83" s="216" t="s">
        <v>336</v>
      </c>
      <c r="D83" s="216" t="n">
        <v>5</v>
      </c>
      <c r="E83" s="217" t="s">
        <v>164</v>
      </c>
      <c r="F83" s="216" t="s">
        <v>227</v>
      </c>
      <c r="G83" s="216" t="n">
        <v>3</v>
      </c>
      <c r="H83" s="218" t="s">
        <v>312</v>
      </c>
      <c r="I83" s="217" t="s">
        <v>166</v>
      </c>
      <c r="J83" s="219" t="s">
        <v>167</v>
      </c>
      <c r="K83" s="216" t="s">
        <v>168</v>
      </c>
    </row>
    <row r="84" customFormat="false" ht="77.25" hidden="false" customHeight="false" outlineLevel="0" collapsed="false">
      <c r="A84" s="214" t="s">
        <v>312</v>
      </c>
      <c r="B84" s="215" t="s">
        <v>337</v>
      </c>
      <c r="C84" s="216" t="s">
        <v>338</v>
      </c>
      <c r="D84" s="216" t="n">
        <v>5</v>
      </c>
      <c r="E84" s="217" t="s">
        <v>164</v>
      </c>
      <c r="F84" s="216" t="s">
        <v>227</v>
      </c>
      <c r="G84" s="216" t="n">
        <v>3</v>
      </c>
      <c r="H84" s="218" t="s">
        <v>312</v>
      </c>
      <c r="I84" s="217" t="s">
        <v>166</v>
      </c>
      <c r="J84" s="219" t="s">
        <v>167</v>
      </c>
      <c r="K84" s="216" t="s">
        <v>168</v>
      </c>
    </row>
    <row r="85" customFormat="false" ht="77.25" hidden="false" customHeight="false" outlineLevel="0" collapsed="false">
      <c r="A85" s="214" t="s">
        <v>312</v>
      </c>
      <c r="B85" s="215" t="s">
        <v>339</v>
      </c>
      <c r="C85" s="216" t="s">
        <v>340</v>
      </c>
      <c r="D85" s="216" t="n">
        <v>5</v>
      </c>
      <c r="E85" s="217" t="s">
        <v>181</v>
      </c>
      <c r="F85" s="216" t="s">
        <v>227</v>
      </c>
      <c r="G85" s="216" t="n">
        <v>3</v>
      </c>
      <c r="H85" s="218" t="s">
        <v>312</v>
      </c>
      <c r="I85" s="217" t="s">
        <v>166</v>
      </c>
      <c r="J85" s="219" t="s">
        <v>167</v>
      </c>
      <c r="K85" s="216" t="s">
        <v>168</v>
      </c>
    </row>
    <row r="86" customFormat="false" ht="77.25" hidden="false" customHeight="false" outlineLevel="0" collapsed="false">
      <c r="A86" s="214" t="s">
        <v>312</v>
      </c>
      <c r="B86" s="215" t="s">
        <v>341</v>
      </c>
      <c r="C86" s="216" t="s">
        <v>342</v>
      </c>
      <c r="D86" s="216" t="n">
        <v>5</v>
      </c>
      <c r="E86" s="217" t="s">
        <v>181</v>
      </c>
      <c r="F86" s="216" t="s">
        <v>227</v>
      </c>
      <c r="G86" s="216" t="n">
        <v>3</v>
      </c>
      <c r="H86" s="218" t="s">
        <v>312</v>
      </c>
      <c r="I86" s="217" t="s">
        <v>166</v>
      </c>
      <c r="J86" s="219" t="s">
        <v>167</v>
      </c>
      <c r="K86" s="216" t="s">
        <v>168</v>
      </c>
    </row>
    <row r="87" s="1" customFormat="true" ht="77.25" hidden="false" customHeight="false" outlineLevel="0" collapsed="false">
      <c r="A87" s="214" t="s">
        <v>343</v>
      </c>
      <c r="B87" s="215" t="s">
        <v>344</v>
      </c>
      <c r="C87" s="216" t="s">
        <v>345</v>
      </c>
      <c r="D87" s="216" t="n">
        <v>4</v>
      </c>
      <c r="E87" s="217" t="s">
        <v>181</v>
      </c>
      <c r="F87" s="216" t="s">
        <v>182</v>
      </c>
      <c r="G87" s="216" t="n">
        <v>3</v>
      </c>
      <c r="H87" s="214" t="s">
        <v>343</v>
      </c>
      <c r="I87" s="217" t="s">
        <v>166</v>
      </c>
      <c r="J87" s="219" t="s">
        <v>167</v>
      </c>
      <c r="K87" s="216" t="s">
        <v>168</v>
      </c>
    </row>
    <row r="90" customFormat="false" ht="12.75" hidden="false" customHeight="false" outlineLevel="0" collapsed="false">
      <c r="A90" s="0" t="s">
        <v>346</v>
      </c>
    </row>
    <row r="91" customFormat="false" ht="12.75" hidden="false" customHeight="false" outlineLevel="0" collapsed="false">
      <c r="A91" s="220" t="s">
        <v>347</v>
      </c>
    </row>
    <row r="92" customFormat="false" ht="12.75" hidden="false" customHeight="false" outlineLevel="0" collapsed="false">
      <c r="A92" s="220" t="s">
        <v>348</v>
      </c>
    </row>
    <row r="93" customFormat="false" ht="12.75" hidden="false" customHeight="false" outlineLevel="0" collapsed="false">
      <c r="A93" s="221" t="s">
        <v>349</v>
      </c>
    </row>
    <row r="94" customFormat="false" ht="12.75" hidden="false" customHeight="false" outlineLevel="0" collapsed="false">
      <c r="A94" s="221" t="s">
        <v>350</v>
      </c>
    </row>
    <row r="95" customFormat="false" ht="12.75" hidden="false" customHeight="false" outlineLevel="0" collapsed="false">
      <c r="A95" s="221" t="s">
        <v>351</v>
      </c>
    </row>
    <row r="96" customFormat="false" ht="12.75" hidden="false" customHeight="false" outlineLevel="0" collapsed="false">
      <c r="A96" s="221" t="s">
        <v>352</v>
      </c>
    </row>
    <row r="97" customFormat="false" ht="12.75" hidden="false" customHeight="false" outlineLevel="0" collapsed="false">
      <c r="A97" s="221" t="s">
        <v>353</v>
      </c>
    </row>
    <row r="98" customFormat="false" ht="12.75" hidden="false" customHeight="false" outlineLevel="0" collapsed="false">
      <c r="A98" s="221"/>
    </row>
    <row r="99" customFormat="false" ht="12.75" hidden="false" customHeight="false" outlineLevel="0" collapsed="false">
      <c r="A99" s="220" t="s">
        <v>354</v>
      </c>
    </row>
    <row r="100" customFormat="false" ht="12.75" hidden="false" customHeight="false" outlineLevel="0" collapsed="false">
      <c r="A100" s="220" t="s">
        <v>355</v>
      </c>
    </row>
    <row r="101" customFormat="false" ht="12.75" hidden="false" customHeight="false" outlineLevel="0" collapsed="false">
      <c r="A101" s="220" t="s">
        <v>356</v>
      </c>
    </row>
    <row r="102" customFormat="false" ht="12.75" hidden="false" customHeight="false" outlineLevel="0" collapsed="false">
      <c r="A102" s="220" t="s">
        <v>357</v>
      </c>
    </row>
  </sheetData>
  <mergeCells count="4">
    <mergeCell ref="A1:I1"/>
    <mergeCell ref="J1:K1"/>
    <mergeCell ref="A2:B2"/>
    <mergeCell ref="C2:D2"/>
  </mergeCells>
  <hyperlinks>
    <hyperlink ref="J4" r:id="rId1" display="http://www.philology-upatras.gr/undergraduate/courses/matemata"/>
    <hyperlink ref="J5" r:id="rId2" display="http://www.philology-upatras.gr/undergraduate/courses/matemata"/>
    <hyperlink ref="J6" r:id="rId3" display="http://www.philology-upatras.gr/undergraduate/courses/matemata"/>
    <hyperlink ref="J7" r:id="rId4" display="http://www.philology-upatras.gr/undergraduate/courses/matemata"/>
    <hyperlink ref="J8" r:id="rId5" display="http://www.philology-upatras.gr/undergraduate/courses/matemata"/>
    <hyperlink ref="J9" r:id="rId6" display="http://www.philology-upatras.gr/undergraduate/courses/matemata"/>
    <hyperlink ref="J10" r:id="rId7" display="http://www.philology-upatras.gr/undergraduate/courses/matemata"/>
    <hyperlink ref="J11" r:id="rId8" display="http://www.philology-upatras.gr/undergraduate/courses/matemata"/>
    <hyperlink ref="J12" r:id="rId9" display="http://www.philology-upatras.gr/undergraduate/courses/matemata"/>
    <hyperlink ref="J13" r:id="rId10" display="http://www.philology-upatras.gr/undergraduate/courses/matemata"/>
    <hyperlink ref="J14" r:id="rId11" display="http://www.philology-upatras.gr/undergraduate/courses/matemata"/>
    <hyperlink ref="J15" r:id="rId12" display="http://www.philology-upatras.gr/undergraduate/courses/matemata"/>
    <hyperlink ref="J16" r:id="rId13" display="http://www.philology-upatras.gr/undergraduate/courses/matemata"/>
    <hyperlink ref="J21" r:id="rId14" display="http://www.philology-upatras.gr/undergraduate/courses/matemata"/>
    <hyperlink ref="J22" r:id="rId15" display="http://www.philology-upatras.gr/undergraduate/courses/matemata"/>
    <hyperlink ref="J23" r:id="rId16" display="http://www.philology-upatras.gr/undergraduate/courses/matemata"/>
    <hyperlink ref="J24" r:id="rId17" display="http://www.philology-upatras.gr/undergraduate/courses/matemata"/>
    <hyperlink ref="J25" r:id="rId18" display="http://www.philology-upatras.gr/undergraduate/courses/matemata"/>
    <hyperlink ref="J26" r:id="rId19" display="http://www.philology-upatras.gr/undergraduate/courses/matemata"/>
    <hyperlink ref="J27" r:id="rId20" display="http://www.philology-upatras.gr/undergraduate/courses/matemata"/>
    <hyperlink ref="J28" r:id="rId21" display="http://www.philology-upatras.gr/undergraduate/courses/matemata"/>
    <hyperlink ref="J29" r:id="rId22" display="http://www.philology-upatras.gr/undergraduate/courses/matemata"/>
    <hyperlink ref="J30" r:id="rId23" display="http://www.philology-upatras.gr/undergraduate/courses/matemata"/>
    <hyperlink ref="J31" r:id="rId24" display="http://www.philology-upatras.gr/undergraduate/courses/matemata"/>
    <hyperlink ref="J32" r:id="rId25" display="http://www.philology-upatras.gr/undergraduate/courses/matemata"/>
    <hyperlink ref="J33" r:id="rId26" display="http://www.philology-upatras.gr/undergraduate/courses/matemata"/>
    <hyperlink ref="J34" r:id="rId27" display="http://www.philology-upatras.gr/undergraduate/courses/matemata"/>
    <hyperlink ref="J35" r:id="rId28" display="http://www.philology-upatras.gr/undergraduate/courses/matemata"/>
    <hyperlink ref="J36" r:id="rId29" display="http://www.philology-upatras.gr/undergraduate/courses/matemata"/>
    <hyperlink ref="J37" r:id="rId30" display="http://www.philology-upatras.gr/undergraduate/courses/matemata"/>
    <hyperlink ref="J38" r:id="rId31" display="http://www.philology-upatras.gr/undergraduate/courses/matemata"/>
    <hyperlink ref="J39" r:id="rId32" display="http://www.philology-upatras.gr/undergraduate/courses/matemata"/>
    <hyperlink ref="J40" r:id="rId33" display="http://www.philology-upatras.gr/undergraduate/courses/matemata"/>
    <hyperlink ref="J41" r:id="rId34" display="http://www.philology-upatras.gr/undergraduate/courses/matemata"/>
    <hyperlink ref="J42" r:id="rId35" display="http://www.philology-upatras.gr/undergraduate/courses/matemata"/>
    <hyperlink ref="J43" r:id="rId36" display="http://www.philology-upatras.gr/undergraduate/courses/matemata"/>
    <hyperlink ref="J44" r:id="rId37" display="http://www.philology-upatras.gr/undergraduate/courses/matemata"/>
    <hyperlink ref="J45" r:id="rId38" display="http://www.philology-upatras.gr/undergraduate/courses/matemata"/>
    <hyperlink ref="J46" r:id="rId39" display="http://www.philology-upatras.gr/undergraduate/courses/matemata"/>
    <hyperlink ref="J47" r:id="rId40" display="http://www.philology-upatras.gr/undergraduate/courses/matemata"/>
    <hyperlink ref="J48" r:id="rId41" display="http://www.philology-upatras.gr/undergraduate/courses/matemata"/>
    <hyperlink ref="J49" r:id="rId42" display="http://www.philology-upatras.gr/undergraduate/courses/matemata"/>
    <hyperlink ref="J50" r:id="rId43" display="http://www.philology-upatras.gr/undergraduate/courses/matemata"/>
    <hyperlink ref="J51" r:id="rId44" display="http://www.philology-upatras.gr/undergraduate/courses/matemata"/>
    <hyperlink ref="J52" r:id="rId45" display="http://www.philology-upatras.gr/undergraduate/courses/matemata"/>
    <hyperlink ref="J53" r:id="rId46" display="http://www.philology-upatras.gr/undergraduate/courses/matemata"/>
    <hyperlink ref="J54" r:id="rId47" display="http://www.philology-upatras.gr/undergraduate/courses/matemata"/>
    <hyperlink ref="J55" r:id="rId48" display="http://www.philology-upatras.gr/undergraduate/courses/matemata"/>
    <hyperlink ref="J56" r:id="rId49" display="http://www.philology-upatras.gr/undergraduate/courses/matemata"/>
    <hyperlink ref="J57" r:id="rId50" display="http://www.philology-upatras.gr/undergraduate/courses/matemata"/>
    <hyperlink ref="J58" r:id="rId51" display="http://www.philology-upatras.gr/undergraduate/courses/matemata"/>
    <hyperlink ref="J59" r:id="rId52" display="http://www.philology-upatras.gr/undergraduate/courses/matemata"/>
    <hyperlink ref="J60" r:id="rId53" display="http://www.philology-upatras.gr/undergraduate/courses/matemata"/>
    <hyperlink ref="J61" r:id="rId54" display="http://www.philology-upatras.gr/undergraduate/courses/matemata"/>
    <hyperlink ref="J62" r:id="rId55" display="http://www.philology-upatras.gr/undergraduate/courses/matemata"/>
    <hyperlink ref="J63" r:id="rId56" display="http://www.philology-upatras.gr/undergraduate/courses/matemata"/>
    <hyperlink ref="J64" r:id="rId57" display="http://www.philology-upatras.gr/undergraduate/courses/matemata"/>
    <hyperlink ref="J65" r:id="rId58" display="http://www.philology-upatras.gr/undergraduate/courses/matemata"/>
    <hyperlink ref="J66" r:id="rId59" display="http://www.philology-upatras.gr/undergraduate/courses/matemata"/>
    <hyperlink ref="J67" r:id="rId60" display="http://www.philology-upatras.gr/undergraduate/courses/matemata"/>
    <hyperlink ref="J68" r:id="rId61" display="http://www.philology-upatras.gr/undergraduate/courses/matemata"/>
    <hyperlink ref="J69" r:id="rId62" display="http://www.philology-upatras.gr/undergraduate/courses/matemata"/>
    <hyperlink ref="J70" r:id="rId63" display="http://www.philology-upatras.gr/undergraduate/courses/matemata"/>
    <hyperlink ref="J71" r:id="rId64" display="http://www.philology-upatras.gr/undergraduate/courses/matemata"/>
    <hyperlink ref="J72" r:id="rId65" display="http://www.philology-upatras.gr/undergraduate/courses/matemata"/>
    <hyperlink ref="J73" r:id="rId66" display="http://www.philology-upatras.gr/undergraduate/courses/matemata"/>
    <hyperlink ref="J74" r:id="rId67" display="http://www.philology-upatras.gr/undergraduate/courses/matemata"/>
    <hyperlink ref="J75" r:id="rId68" display="http://www.philology-upatras.gr/undergraduate/courses/matemata"/>
    <hyperlink ref="J76" r:id="rId69" display="http://www.philology-upatras.gr/undergraduate/courses/matemata"/>
    <hyperlink ref="J77" r:id="rId70" display="http://www.philology-upatras.gr/undergraduate/courses/matemata"/>
    <hyperlink ref="J78" r:id="rId71" display="http://www.philology-upatras.gr/undergraduate/courses/matemata"/>
    <hyperlink ref="J79" r:id="rId72" display="http://www.philology-upatras.gr/undergraduate/courses/matemata"/>
    <hyperlink ref="J80" r:id="rId73" display="http://www.philology-upatras.gr/undergraduate/courses/matemata"/>
    <hyperlink ref="J81" r:id="rId74" display="http://www.philology-upatras.gr/undergraduate/courses/matemata"/>
    <hyperlink ref="J82" r:id="rId75" display="http://www.philology-upatras.gr/undergraduate/courses/matemata"/>
    <hyperlink ref="J83" r:id="rId76" display="http://www.philology-upatras.gr/undergraduate/courses/matemata"/>
    <hyperlink ref="J84" r:id="rId77" display="http://www.philology-upatras.gr/undergraduate/courses/matemata"/>
    <hyperlink ref="J85" r:id="rId78" display="http://www.philology-upatras.gr/undergraduate/courses/matemata"/>
    <hyperlink ref="J86" r:id="rId79" display="http://www.philology-upatras.gr/undergraduate/courses/matemata"/>
    <hyperlink ref="J87" r:id="rId80" display="http://www.philology-upatras.gr/undergraduate/courses/matemata"/>
    <hyperlink ref="A91" location="_ftnref2" display="[2] Καταγράψτε τα μαθήματα με τη σειρά που ορίζεται στο Πρόγραμμα Σπουδών (δηλ. 1ου, 2ου, 3ου κ.ο.κ. εξαμήνου)"/>
    <hyperlink ref="A92" location="_ftnref3" display="[3] Χρησιμοποιείστε τις ακόλουθες συντομογραφίες :"/>
    <hyperlink ref="A99" location="_ftnref4" display="[4] Σημειώστε τον/τους κωδικούς αριθμούς του/των προαπαιτούμενων μαθημάτων, αν υπάρχουν."/>
    <hyperlink ref="A100" location="_ftnref5" display="[5] Σημειώστε την ηλεκτρονική διεύθυνση του μαθήματος, αν υπάρχει."/>
    <hyperlink ref="A101" location="_ftnref6" display="[6] Σημειώστε τη σελίδα του Οδηγού Σπουδών (αν υπάρχει), όπου περιγράφονται οι στόχοι, η ύλη και ο τρόπος διδασκαλίας και εξέτασης του μαθήματος."/>
    <hyperlink ref="A102" location="_ftnref7" display="[7] Συμπληρώστε όλα τα μαθήματα που περιλαμβάνονται στο πρόγραμμα σπουδών."/>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90" activeCellId="0" sqref="A90:IV9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4.14"/>
    <col collapsed="false" customWidth="true" hidden="false" outlineLevel="0" max="3" min="3" style="0" width="5.28"/>
    <col collapsed="false" customWidth="true" hidden="false" outlineLevel="0" max="4" min="4" style="222" width="15.85"/>
    <col collapsed="false" customWidth="true" hidden="false" outlineLevel="0" max="5" min="5" style="0" width="12.42"/>
    <col collapsed="false" customWidth="true" hidden="false" outlineLevel="0" max="6" min="6" style="0" width="10.99"/>
    <col collapsed="false" customWidth="true" hidden="false" outlineLevel="0" max="7" min="7" style="0" width="11.42"/>
    <col collapsed="false" customWidth="true" hidden="false" outlineLevel="0" max="8" min="8" style="0" width="10.56"/>
    <col collapsed="false" customWidth="true" hidden="false" outlineLevel="0" max="9" min="9" style="30" width="10.41"/>
    <col collapsed="false" customWidth="true" hidden="false" outlineLevel="0" max="10" min="10" style="30" width="9.14"/>
    <col collapsed="false" customWidth="true" hidden="false" outlineLevel="0" max="11" min="11" style="30" width="12.7"/>
    <col collapsed="false" customWidth="true" hidden="false" outlineLevel="0" max="12" min="12" style="30" width="11.56"/>
    <col collapsed="false" customWidth="true" hidden="false" outlineLevel="0" max="13" min="13" style="0" width="23.41"/>
  </cols>
  <sheetData>
    <row r="1" customFormat="false" ht="15.75" hidden="false" customHeight="false" outlineLevel="0" collapsed="false">
      <c r="A1" s="223" t="s">
        <v>358</v>
      </c>
      <c r="B1" s="223"/>
      <c r="C1" s="223"/>
      <c r="D1" s="223"/>
      <c r="E1" s="223"/>
      <c r="F1" s="223"/>
      <c r="G1" s="223"/>
      <c r="H1" s="223"/>
      <c r="I1" s="223"/>
      <c r="J1" s="95"/>
      <c r="K1" s="95"/>
      <c r="L1" s="95"/>
      <c r="M1" s="95"/>
    </row>
    <row r="2" customFormat="false" ht="13.5" hidden="false" customHeight="false" outlineLevel="0" collapsed="false">
      <c r="A2" s="209" t="s">
        <v>359</v>
      </c>
      <c r="B2" s="209"/>
      <c r="C2" s="210"/>
      <c r="D2" s="210"/>
      <c r="E2" s="0" t="s">
        <v>149</v>
      </c>
    </row>
    <row r="3" customFormat="false" ht="84.75" hidden="false" customHeight="false" outlineLevel="0" collapsed="false">
      <c r="A3" s="224" t="s">
        <v>360</v>
      </c>
      <c r="B3" s="224" t="s">
        <v>361</v>
      </c>
      <c r="C3" s="225" t="s">
        <v>152</v>
      </c>
      <c r="D3" s="226" t="s">
        <v>362</v>
      </c>
      <c r="E3" s="227" t="s">
        <v>363</v>
      </c>
      <c r="F3" s="227" t="s">
        <v>364</v>
      </c>
      <c r="G3" s="227" t="s">
        <v>365</v>
      </c>
      <c r="H3" s="227" t="s">
        <v>366</v>
      </c>
      <c r="I3" s="211" t="s">
        <v>367</v>
      </c>
      <c r="J3" s="211" t="s">
        <v>368</v>
      </c>
      <c r="K3" s="211" t="s">
        <v>369</v>
      </c>
      <c r="L3" s="211" t="s">
        <v>370</v>
      </c>
    </row>
    <row r="4" customFormat="false" ht="36.75" hidden="false" customHeight="false" outlineLevel="0" collapsed="false">
      <c r="A4" s="214" t="s">
        <v>161</v>
      </c>
      <c r="B4" s="215" t="s">
        <v>162</v>
      </c>
      <c r="C4" s="216" t="s">
        <v>163</v>
      </c>
      <c r="D4" s="47" t="s">
        <v>371</v>
      </c>
      <c r="E4" s="228" t="s">
        <v>372</v>
      </c>
      <c r="F4" s="229" t="s">
        <v>373</v>
      </c>
      <c r="G4" s="229" t="s">
        <v>374</v>
      </c>
      <c r="H4" s="47" t="s">
        <v>375</v>
      </c>
      <c r="I4" s="45" t="n">
        <v>510</v>
      </c>
      <c r="J4" s="45" t="n">
        <v>300</v>
      </c>
      <c r="K4" s="45" t="n">
        <v>160</v>
      </c>
      <c r="L4" s="45" t="n">
        <v>110</v>
      </c>
    </row>
    <row r="5" customFormat="false" ht="48.75" hidden="false" customHeight="false" outlineLevel="0" collapsed="false">
      <c r="A5" s="214" t="s">
        <v>161</v>
      </c>
      <c r="B5" s="215" t="s">
        <v>169</v>
      </c>
      <c r="C5" s="216" t="s">
        <v>170</v>
      </c>
      <c r="D5" s="47" t="s">
        <v>376</v>
      </c>
      <c r="E5" s="228" t="s">
        <v>377</v>
      </c>
      <c r="F5" s="229" t="s">
        <v>373</v>
      </c>
      <c r="G5" s="229" t="s">
        <v>374</v>
      </c>
      <c r="H5" s="47" t="s">
        <v>375</v>
      </c>
      <c r="I5" s="45" t="n">
        <v>590</v>
      </c>
      <c r="J5" s="45" t="n">
        <v>338</v>
      </c>
      <c r="K5" s="45" t="n">
        <v>124</v>
      </c>
      <c r="L5" s="45" t="n">
        <v>101</v>
      </c>
    </row>
    <row r="6" customFormat="false" ht="32.25" hidden="false" customHeight="false" outlineLevel="0" collapsed="false">
      <c r="A6" s="214" t="s">
        <v>161</v>
      </c>
      <c r="B6" s="215" t="s">
        <v>171</v>
      </c>
      <c r="C6" s="216" t="s">
        <v>172</v>
      </c>
      <c r="D6" s="47" t="s">
        <v>378</v>
      </c>
      <c r="E6" s="228" t="s">
        <v>372</v>
      </c>
      <c r="F6" s="229" t="s">
        <v>373</v>
      </c>
      <c r="G6" s="229" t="s">
        <v>374</v>
      </c>
      <c r="H6" s="47" t="s">
        <v>375</v>
      </c>
      <c r="I6" s="45" t="n">
        <v>633</v>
      </c>
      <c r="J6" s="45" t="n">
        <v>225</v>
      </c>
      <c r="K6" s="45" t="n">
        <v>167</v>
      </c>
      <c r="L6" s="45" t="n">
        <v>144</v>
      </c>
    </row>
    <row r="7" customFormat="false" ht="36.75" hidden="false" customHeight="false" outlineLevel="0" collapsed="false">
      <c r="A7" s="214" t="s">
        <v>161</v>
      </c>
      <c r="B7" s="215" t="s">
        <v>173</v>
      </c>
      <c r="C7" s="216" t="s">
        <v>174</v>
      </c>
      <c r="D7" s="45" t="s">
        <v>379</v>
      </c>
      <c r="E7" s="228" t="s">
        <v>372</v>
      </c>
      <c r="F7" s="229" t="s">
        <v>373</v>
      </c>
      <c r="G7" s="229" t="s">
        <v>374</v>
      </c>
      <c r="H7" s="47" t="s">
        <v>375</v>
      </c>
      <c r="I7" s="45" t="n">
        <v>570</v>
      </c>
      <c r="J7" s="45" t="n">
        <v>326</v>
      </c>
      <c r="K7" s="45" t="n">
        <v>64</v>
      </c>
      <c r="L7" s="45" t="n">
        <v>60</v>
      </c>
    </row>
    <row r="8" customFormat="false" ht="45.75" hidden="false" customHeight="false" outlineLevel="0" collapsed="false">
      <c r="A8" s="214" t="s">
        <v>161</v>
      </c>
      <c r="B8" s="215" t="s">
        <v>175</v>
      </c>
      <c r="C8" s="216" t="s">
        <v>176</v>
      </c>
      <c r="D8" s="47" t="s">
        <v>380</v>
      </c>
      <c r="E8" s="228" t="s">
        <v>372</v>
      </c>
      <c r="F8" s="229" t="s">
        <v>373</v>
      </c>
      <c r="G8" s="229" t="s">
        <v>374</v>
      </c>
      <c r="H8" s="47" t="s">
        <v>375</v>
      </c>
      <c r="I8" s="45" t="n">
        <v>437</v>
      </c>
      <c r="J8" s="45" t="n">
        <v>293</v>
      </c>
      <c r="K8" s="45" t="n">
        <v>207</v>
      </c>
      <c r="L8" s="45" t="n">
        <v>25</v>
      </c>
    </row>
    <row r="9" customFormat="false" ht="48.75" hidden="false" customHeight="false" outlineLevel="0" collapsed="false">
      <c r="A9" s="214" t="s">
        <v>161</v>
      </c>
      <c r="B9" s="215" t="s">
        <v>177</v>
      </c>
      <c r="C9" s="216" t="s">
        <v>178</v>
      </c>
      <c r="D9" s="47" t="s">
        <v>381</v>
      </c>
      <c r="E9" s="228" t="s">
        <v>372</v>
      </c>
      <c r="F9" s="229" t="s">
        <v>373</v>
      </c>
      <c r="G9" s="229" t="s">
        <v>374</v>
      </c>
      <c r="H9" s="47" t="s">
        <v>375</v>
      </c>
      <c r="I9" s="45" t="n">
        <v>430</v>
      </c>
      <c r="J9" s="45" t="n">
        <v>280</v>
      </c>
      <c r="K9" s="45" t="n">
        <v>208</v>
      </c>
      <c r="L9" s="45" t="n">
        <v>140</v>
      </c>
    </row>
    <row r="10" customFormat="false" ht="36.75" hidden="false" customHeight="false" outlineLevel="0" collapsed="false">
      <c r="A10" s="214" t="s">
        <v>161</v>
      </c>
      <c r="B10" s="215" t="s">
        <v>179</v>
      </c>
      <c r="C10" s="216" t="s">
        <v>180</v>
      </c>
      <c r="D10" s="47" t="s">
        <v>382</v>
      </c>
      <c r="E10" s="228" t="s">
        <v>372</v>
      </c>
      <c r="F10" s="229" t="s">
        <v>373</v>
      </c>
      <c r="G10" s="229" t="s">
        <v>374</v>
      </c>
      <c r="H10" s="47" t="s">
        <v>375</v>
      </c>
      <c r="I10" s="45" t="n">
        <v>502</v>
      </c>
      <c r="J10" s="45" t="n">
        <v>306</v>
      </c>
      <c r="K10" s="45" t="n">
        <v>234</v>
      </c>
      <c r="L10" s="45" t="n">
        <v>38</v>
      </c>
    </row>
    <row r="11" customFormat="false" ht="36.75" hidden="false" customHeight="false" outlineLevel="0" collapsed="false">
      <c r="A11" s="214" t="s">
        <v>183</v>
      </c>
      <c r="B11" s="215" t="s">
        <v>184</v>
      </c>
      <c r="C11" s="216" t="s">
        <v>185</v>
      </c>
      <c r="D11" s="45" t="s">
        <v>383</v>
      </c>
      <c r="E11" s="228" t="s">
        <v>377</v>
      </c>
      <c r="F11" s="229" t="s">
        <v>373</v>
      </c>
      <c r="G11" s="229" t="s">
        <v>374</v>
      </c>
      <c r="H11" s="47" t="s">
        <v>375</v>
      </c>
      <c r="I11" s="45" t="n">
        <v>658</v>
      </c>
      <c r="J11" s="45" t="n">
        <v>301</v>
      </c>
      <c r="K11" s="45" t="n">
        <v>195</v>
      </c>
      <c r="L11" s="45" t="n">
        <v>143</v>
      </c>
    </row>
    <row r="12" customFormat="false" ht="32.25" hidden="false" customHeight="false" outlineLevel="0" collapsed="false">
      <c r="A12" s="214" t="s">
        <v>183</v>
      </c>
      <c r="B12" s="215" t="s">
        <v>186</v>
      </c>
      <c r="C12" s="216" t="s">
        <v>187</v>
      </c>
      <c r="D12" s="47" t="s">
        <v>378</v>
      </c>
      <c r="E12" s="228" t="s">
        <v>372</v>
      </c>
      <c r="F12" s="229" t="s">
        <v>373</v>
      </c>
      <c r="G12" s="229" t="s">
        <v>374</v>
      </c>
      <c r="H12" s="47" t="s">
        <v>375</v>
      </c>
      <c r="I12" s="45" t="n">
        <v>692</v>
      </c>
      <c r="J12" s="45" t="n">
        <v>311</v>
      </c>
      <c r="K12" s="45" t="n">
        <v>185</v>
      </c>
      <c r="L12" s="45" t="n">
        <v>63</v>
      </c>
    </row>
    <row r="13" customFormat="false" ht="36.75" hidden="false" customHeight="false" outlineLevel="0" collapsed="false">
      <c r="A13" s="214" t="s">
        <v>183</v>
      </c>
      <c r="B13" s="215" t="s">
        <v>188</v>
      </c>
      <c r="C13" s="216" t="s">
        <v>189</v>
      </c>
      <c r="D13" s="45" t="s">
        <v>384</v>
      </c>
      <c r="E13" s="228" t="s">
        <v>372</v>
      </c>
      <c r="F13" s="229" t="s">
        <v>373</v>
      </c>
      <c r="G13" s="229" t="s">
        <v>374</v>
      </c>
      <c r="H13" s="47" t="s">
        <v>375</v>
      </c>
      <c r="I13" s="45" t="n">
        <v>623</v>
      </c>
      <c r="J13" s="45" t="n">
        <v>360</v>
      </c>
      <c r="K13" s="45" t="n">
        <v>226</v>
      </c>
      <c r="L13" s="45"/>
    </row>
    <row r="14" customFormat="false" ht="48.75" hidden="false" customHeight="false" outlineLevel="0" collapsed="false">
      <c r="A14" s="214" t="s">
        <v>183</v>
      </c>
      <c r="B14" s="215" t="s">
        <v>190</v>
      </c>
      <c r="C14" s="216" t="s">
        <v>191</v>
      </c>
      <c r="D14" s="47" t="s">
        <v>385</v>
      </c>
      <c r="E14" s="228" t="s">
        <v>372</v>
      </c>
      <c r="F14" s="229" t="s">
        <v>373</v>
      </c>
      <c r="G14" s="229" t="s">
        <v>374</v>
      </c>
      <c r="H14" s="47" t="s">
        <v>375</v>
      </c>
      <c r="I14" s="45" t="n">
        <v>401</v>
      </c>
      <c r="J14" s="45" t="n">
        <v>259</v>
      </c>
      <c r="K14" s="45" t="n">
        <v>182</v>
      </c>
      <c r="L14" s="45" t="n">
        <v>57</v>
      </c>
    </row>
    <row r="15" customFormat="false" ht="36.75" hidden="false" customHeight="false" outlineLevel="0" collapsed="false">
      <c r="A15" s="214" t="s">
        <v>183</v>
      </c>
      <c r="B15" s="215" t="s">
        <v>192</v>
      </c>
      <c r="C15" s="216" t="s">
        <v>193</v>
      </c>
      <c r="D15" s="45" t="s">
        <v>386</v>
      </c>
      <c r="E15" s="228" t="s">
        <v>372</v>
      </c>
      <c r="F15" s="229" t="s">
        <v>373</v>
      </c>
      <c r="G15" s="229" t="s">
        <v>374</v>
      </c>
      <c r="H15" s="47" t="s">
        <v>375</v>
      </c>
      <c r="I15" s="45" t="n">
        <v>469</v>
      </c>
      <c r="J15" s="45" t="n">
        <v>286</v>
      </c>
      <c r="K15" s="45" t="n">
        <v>179</v>
      </c>
      <c r="L15" s="45" t="n">
        <v>44</v>
      </c>
    </row>
    <row r="16" customFormat="false" ht="36.75" hidden="false" customHeight="false" outlineLevel="0" collapsed="false">
      <c r="A16" s="214" t="s">
        <v>183</v>
      </c>
      <c r="B16" s="215" t="s">
        <v>194</v>
      </c>
      <c r="C16" s="216" t="s">
        <v>195</v>
      </c>
      <c r="D16" s="47" t="s">
        <v>387</v>
      </c>
      <c r="E16" s="228" t="s">
        <v>372</v>
      </c>
      <c r="F16" s="229" t="s">
        <v>373</v>
      </c>
      <c r="G16" s="229" t="s">
        <v>374</v>
      </c>
      <c r="H16" s="47" t="s">
        <v>375</v>
      </c>
      <c r="I16" s="45" t="n">
        <v>381</v>
      </c>
      <c r="J16" s="45" t="n">
        <v>261</v>
      </c>
      <c r="K16" s="45" t="n">
        <v>217</v>
      </c>
      <c r="L16" s="45" t="n">
        <v>147</v>
      </c>
    </row>
    <row r="17" customFormat="false" ht="57" hidden="false" customHeight="false" outlineLevel="0" collapsed="false">
      <c r="A17" s="214" t="s">
        <v>196</v>
      </c>
      <c r="B17" s="215" t="s">
        <v>197</v>
      </c>
      <c r="C17" s="216" t="s">
        <v>198</v>
      </c>
      <c r="D17" s="45" t="s">
        <v>383</v>
      </c>
      <c r="E17" s="228" t="s">
        <v>372</v>
      </c>
      <c r="F17" s="229" t="s">
        <v>373</v>
      </c>
      <c r="G17" s="229" t="s">
        <v>374</v>
      </c>
      <c r="H17" s="47" t="s">
        <v>375</v>
      </c>
      <c r="I17" s="45" t="n">
        <v>541</v>
      </c>
      <c r="J17" s="45" t="n">
        <v>268</v>
      </c>
      <c r="K17" s="45" t="n">
        <v>204</v>
      </c>
      <c r="L17" s="45" t="n">
        <v>83</v>
      </c>
    </row>
    <row r="18" customFormat="false" ht="32.25" hidden="false" customHeight="false" outlineLevel="0" collapsed="false">
      <c r="A18" s="214" t="s">
        <v>196</v>
      </c>
      <c r="B18" s="215" t="s">
        <v>199</v>
      </c>
      <c r="C18" s="216" t="s">
        <v>200</v>
      </c>
      <c r="D18" s="47" t="s">
        <v>378</v>
      </c>
      <c r="E18" s="228" t="s">
        <v>372</v>
      </c>
      <c r="F18" s="229" t="s">
        <v>373</v>
      </c>
      <c r="G18" s="229" t="s">
        <v>374</v>
      </c>
      <c r="H18" s="47" t="s">
        <v>375</v>
      </c>
      <c r="I18" s="45" t="n">
        <v>454</v>
      </c>
      <c r="J18" s="45" t="n">
        <v>307</v>
      </c>
      <c r="K18" s="45" t="n">
        <v>196</v>
      </c>
      <c r="L18" s="45" t="n">
        <v>61</v>
      </c>
    </row>
    <row r="19" customFormat="false" ht="36.75" hidden="false" customHeight="false" outlineLevel="0" collapsed="false">
      <c r="A19" s="214" t="s">
        <v>196</v>
      </c>
      <c r="B19" s="215" t="s">
        <v>201</v>
      </c>
      <c r="C19" s="216" t="s">
        <v>202</v>
      </c>
      <c r="D19" s="47" t="s">
        <v>388</v>
      </c>
      <c r="E19" s="228" t="s">
        <v>372</v>
      </c>
      <c r="F19" s="229" t="s">
        <v>373</v>
      </c>
      <c r="G19" s="229" t="s">
        <v>374</v>
      </c>
      <c r="H19" s="47" t="s">
        <v>375</v>
      </c>
      <c r="I19" s="45" t="n">
        <v>358</v>
      </c>
      <c r="J19" s="45" t="n">
        <v>278</v>
      </c>
      <c r="K19" s="45" t="n">
        <v>159</v>
      </c>
      <c r="L19" s="45" t="n">
        <v>81</v>
      </c>
    </row>
    <row r="20" customFormat="false" ht="32.25" hidden="false" customHeight="false" outlineLevel="0" collapsed="false">
      <c r="A20" s="214" t="s">
        <v>196</v>
      </c>
      <c r="B20" s="215" t="s">
        <v>203</v>
      </c>
      <c r="C20" s="216" t="s">
        <v>204</v>
      </c>
      <c r="D20" s="47" t="s">
        <v>389</v>
      </c>
      <c r="E20" s="228" t="s">
        <v>372</v>
      </c>
      <c r="F20" s="229" t="s">
        <v>373</v>
      </c>
      <c r="G20" s="229" t="s">
        <v>374</v>
      </c>
      <c r="H20" s="47" t="s">
        <v>375</v>
      </c>
      <c r="I20" s="45" t="n">
        <v>493</v>
      </c>
      <c r="J20" s="45" t="n">
        <v>308</v>
      </c>
      <c r="K20" s="45" t="n">
        <v>105</v>
      </c>
      <c r="L20" s="45" t="n">
        <v>46</v>
      </c>
    </row>
    <row r="21" customFormat="false" ht="36.75" hidden="false" customHeight="false" outlineLevel="0" collapsed="false">
      <c r="A21" s="214" t="s">
        <v>196</v>
      </c>
      <c r="B21" s="215" t="s">
        <v>205</v>
      </c>
      <c r="C21" s="216" t="s">
        <v>206</v>
      </c>
      <c r="D21" s="47" t="s">
        <v>390</v>
      </c>
      <c r="E21" s="228" t="s">
        <v>372</v>
      </c>
      <c r="F21" s="229" t="s">
        <v>373</v>
      </c>
      <c r="G21" s="229" t="s">
        <v>374</v>
      </c>
      <c r="H21" s="47" t="s">
        <v>375</v>
      </c>
      <c r="I21" s="45" t="n">
        <v>380</v>
      </c>
      <c r="J21" s="45" t="n">
        <v>81</v>
      </c>
      <c r="K21" s="45" t="n">
        <v>66</v>
      </c>
      <c r="L21" s="45" t="n">
        <v>37</v>
      </c>
    </row>
    <row r="22" customFormat="false" ht="36.75" hidden="false" customHeight="false" outlineLevel="0" collapsed="false">
      <c r="A22" s="214" t="s">
        <v>196</v>
      </c>
      <c r="B22" s="215" t="s">
        <v>207</v>
      </c>
      <c r="C22" s="216" t="s">
        <v>208</v>
      </c>
      <c r="D22" s="47" t="s">
        <v>387</v>
      </c>
      <c r="E22" s="228" t="s">
        <v>372</v>
      </c>
      <c r="F22" s="229" t="s">
        <v>373</v>
      </c>
      <c r="G22" s="229" t="s">
        <v>374</v>
      </c>
      <c r="H22" s="47" t="s">
        <v>375</v>
      </c>
      <c r="I22" s="45" t="n">
        <v>428</v>
      </c>
      <c r="J22" s="45" t="n">
        <v>298</v>
      </c>
      <c r="K22" s="45" t="n">
        <v>188</v>
      </c>
      <c r="L22" s="45" t="n">
        <v>103</v>
      </c>
    </row>
    <row r="23" customFormat="false" ht="45.75" hidden="false" customHeight="false" outlineLevel="0" collapsed="false">
      <c r="A23" s="214" t="s">
        <v>196</v>
      </c>
      <c r="B23" s="215" t="s">
        <v>209</v>
      </c>
      <c r="C23" s="216" t="s">
        <v>210</v>
      </c>
      <c r="D23" s="45" t="s">
        <v>383</v>
      </c>
      <c r="E23" s="228" t="s">
        <v>372</v>
      </c>
      <c r="F23" s="229" t="s">
        <v>373</v>
      </c>
      <c r="G23" s="229" t="s">
        <v>374</v>
      </c>
      <c r="H23" s="47" t="s">
        <v>375</v>
      </c>
      <c r="I23" s="45" t="n">
        <v>480</v>
      </c>
      <c r="J23" s="45" t="n">
        <v>292</v>
      </c>
      <c r="K23" s="45" t="n">
        <v>209</v>
      </c>
      <c r="L23" s="45" t="n">
        <v>103</v>
      </c>
    </row>
    <row r="24" customFormat="false" ht="45.75" hidden="false" customHeight="false" outlineLevel="0" collapsed="false">
      <c r="A24" s="214" t="s">
        <v>211</v>
      </c>
      <c r="B24" s="215" t="s">
        <v>212</v>
      </c>
      <c r="C24" s="216" t="s">
        <v>213</v>
      </c>
      <c r="D24" s="47" t="s">
        <v>391</v>
      </c>
      <c r="E24" s="228" t="s">
        <v>377</v>
      </c>
      <c r="F24" s="229" t="s">
        <v>373</v>
      </c>
      <c r="G24" s="229" t="s">
        <v>374</v>
      </c>
      <c r="H24" s="47" t="s">
        <v>375</v>
      </c>
      <c r="I24" s="45" t="n">
        <v>576</v>
      </c>
      <c r="J24" s="45" t="n">
        <v>217</v>
      </c>
      <c r="K24" s="45" t="n">
        <v>74</v>
      </c>
      <c r="L24" s="45" t="n">
        <v>56</v>
      </c>
    </row>
    <row r="25" customFormat="false" ht="34.5" hidden="false" customHeight="false" outlineLevel="0" collapsed="false">
      <c r="A25" s="214" t="s">
        <v>211</v>
      </c>
      <c r="B25" s="215" t="s">
        <v>214</v>
      </c>
      <c r="C25" s="216" t="s">
        <v>215</v>
      </c>
      <c r="D25" s="47" t="s">
        <v>378</v>
      </c>
      <c r="E25" s="228" t="s">
        <v>372</v>
      </c>
      <c r="F25" s="229" t="s">
        <v>373</v>
      </c>
      <c r="G25" s="229" t="s">
        <v>374</v>
      </c>
      <c r="H25" s="47" t="s">
        <v>375</v>
      </c>
      <c r="I25" s="45" t="n">
        <v>590</v>
      </c>
      <c r="J25" s="45" t="n">
        <v>290</v>
      </c>
      <c r="K25" s="45" t="n">
        <v>205</v>
      </c>
      <c r="L25" s="45" t="n">
        <v>35</v>
      </c>
    </row>
    <row r="26" customFormat="false" ht="57" hidden="false" customHeight="false" outlineLevel="0" collapsed="false">
      <c r="A26" s="214" t="s">
        <v>211</v>
      </c>
      <c r="B26" s="215" t="s">
        <v>216</v>
      </c>
      <c r="C26" s="216" t="s">
        <v>217</v>
      </c>
      <c r="D26" s="47" t="s">
        <v>392</v>
      </c>
      <c r="E26" s="228" t="s">
        <v>372</v>
      </c>
      <c r="F26" s="229" t="s">
        <v>373</v>
      </c>
      <c r="G26" s="229" t="s">
        <v>374</v>
      </c>
      <c r="H26" s="47" t="s">
        <v>375</v>
      </c>
      <c r="I26" s="45" t="n">
        <v>381</v>
      </c>
      <c r="J26" s="45" t="n">
        <v>259</v>
      </c>
      <c r="K26" s="45" t="n">
        <v>228</v>
      </c>
      <c r="L26" s="45" t="n">
        <v>68</v>
      </c>
    </row>
    <row r="27" customFormat="false" ht="32.25" hidden="false" customHeight="false" outlineLevel="0" collapsed="false">
      <c r="A27" s="214" t="s">
        <v>211</v>
      </c>
      <c r="B27" s="215" t="s">
        <v>218</v>
      </c>
      <c r="C27" s="216" t="s">
        <v>219</v>
      </c>
      <c r="D27" s="47" t="s">
        <v>389</v>
      </c>
      <c r="E27" s="228" t="s">
        <v>372</v>
      </c>
      <c r="F27" s="229" t="s">
        <v>373</v>
      </c>
      <c r="G27" s="229" t="s">
        <v>374</v>
      </c>
      <c r="H27" s="47" t="s">
        <v>375</v>
      </c>
      <c r="I27" s="45" t="n">
        <v>526</v>
      </c>
      <c r="J27" s="45" t="n">
        <v>345</v>
      </c>
      <c r="K27" s="45" t="n">
        <v>125</v>
      </c>
      <c r="L27" s="45" t="n">
        <v>94</v>
      </c>
    </row>
    <row r="28" customFormat="false" ht="36.75" hidden="false" customHeight="false" outlineLevel="0" collapsed="false">
      <c r="A28" s="214" t="s">
        <v>211</v>
      </c>
      <c r="B28" s="215" t="s">
        <v>220</v>
      </c>
      <c r="C28" s="216" t="s">
        <v>221</v>
      </c>
      <c r="D28" s="45" t="s">
        <v>393</v>
      </c>
      <c r="E28" s="228" t="s">
        <v>372</v>
      </c>
      <c r="F28" s="229" t="s">
        <v>373</v>
      </c>
      <c r="G28" s="229" t="s">
        <v>374</v>
      </c>
      <c r="H28" s="47" t="s">
        <v>375</v>
      </c>
      <c r="I28" s="45" t="n">
        <v>335</v>
      </c>
      <c r="J28" s="45" t="n">
        <v>196</v>
      </c>
      <c r="K28" s="45" t="n">
        <v>135</v>
      </c>
      <c r="L28" s="45"/>
    </row>
    <row r="29" customFormat="false" ht="36.75" hidden="false" customHeight="false" outlineLevel="0" collapsed="false">
      <c r="A29" s="214" t="s">
        <v>211</v>
      </c>
      <c r="B29" s="215" t="s">
        <v>222</v>
      </c>
      <c r="C29" s="216" t="s">
        <v>223</v>
      </c>
      <c r="D29" s="47" t="s">
        <v>371</v>
      </c>
      <c r="E29" s="228" t="s">
        <v>372</v>
      </c>
      <c r="F29" s="229" t="s">
        <v>373</v>
      </c>
      <c r="G29" s="229" t="s">
        <v>374</v>
      </c>
      <c r="H29" s="47" t="s">
        <v>375</v>
      </c>
      <c r="I29" s="45" t="n">
        <v>324</v>
      </c>
      <c r="J29" s="45" t="n">
        <v>194</v>
      </c>
      <c r="K29" s="45" t="n">
        <v>105</v>
      </c>
      <c r="L29" s="45" t="n">
        <v>61</v>
      </c>
    </row>
    <row r="30" customFormat="false" ht="48.75" hidden="false" customHeight="false" outlineLevel="0" collapsed="false">
      <c r="A30" s="214" t="s">
        <v>224</v>
      </c>
      <c r="B30" s="215" t="s">
        <v>225</v>
      </c>
      <c r="C30" s="216" t="s">
        <v>226</v>
      </c>
      <c r="D30" s="47" t="s">
        <v>394</v>
      </c>
      <c r="E30" s="228" t="s">
        <v>377</v>
      </c>
      <c r="F30" s="229" t="s">
        <v>373</v>
      </c>
      <c r="G30" s="229" t="s">
        <v>374</v>
      </c>
      <c r="H30" s="47" t="s">
        <v>375</v>
      </c>
      <c r="I30" s="45" t="n">
        <v>371</v>
      </c>
      <c r="J30" s="45" t="n">
        <v>244</v>
      </c>
      <c r="K30" s="45" t="n">
        <v>79</v>
      </c>
      <c r="L30" s="45" t="n">
        <v>51</v>
      </c>
    </row>
    <row r="31" customFormat="false" ht="32.25" hidden="false" customHeight="false" outlineLevel="0" collapsed="false">
      <c r="A31" s="214" t="s">
        <v>224</v>
      </c>
      <c r="B31" s="215" t="s">
        <v>228</v>
      </c>
      <c r="C31" s="216" t="s">
        <v>229</v>
      </c>
      <c r="D31" s="47" t="s">
        <v>378</v>
      </c>
      <c r="E31" s="228" t="s">
        <v>372</v>
      </c>
      <c r="F31" s="229" t="s">
        <v>373</v>
      </c>
      <c r="G31" s="229" t="s">
        <v>374</v>
      </c>
      <c r="H31" s="47" t="s">
        <v>375</v>
      </c>
      <c r="I31" s="45" t="n">
        <v>102</v>
      </c>
      <c r="J31" s="45" t="n">
        <v>57</v>
      </c>
      <c r="K31" s="45" t="n">
        <v>48</v>
      </c>
      <c r="L31" s="45" t="n">
        <v>19</v>
      </c>
    </row>
    <row r="32" customFormat="false" ht="48.75" hidden="false" customHeight="false" outlineLevel="0" collapsed="false">
      <c r="A32" s="214" t="s">
        <v>224</v>
      </c>
      <c r="B32" s="215" t="s">
        <v>230</v>
      </c>
      <c r="C32" s="216" t="s">
        <v>231</v>
      </c>
      <c r="D32" s="47" t="s">
        <v>376</v>
      </c>
      <c r="E32" s="228" t="s">
        <v>395</v>
      </c>
      <c r="F32" s="229" t="s">
        <v>373</v>
      </c>
      <c r="G32" s="229" t="s">
        <v>374</v>
      </c>
      <c r="H32" s="47" t="s">
        <v>375</v>
      </c>
      <c r="I32" s="45" t="n">
        <v>113</v>
      </c>
      <c r="J32" s="45" t="n">
        <v>84</v>
      </c>
      <c r="K32" s="45" t="n">
        <v>27</v>
      </c>
      <c r="L32" s="45"/>
    </row>
    <row r="33" customFormat="false" ht="48.75" hidden="false" customHeight="false" outlineLevel="0" collapsed="false">
      <c r="A33" s="214" t="s">
        <v>224</v>
      </c>
      <c r="B33" s="215" t="s">
        <v>232</v>
      </c>
      <c r="C33" s="216" t="s">
        <v>233</v>
      </c>
      <c r="D33" s="47" t="s">
        <v>394</v>
      </c>
      <c r="E33" s="228" t="s">
        <v>372</v>
      </c>
      <c r="F33" s="229" t="s">
        <v>373</v>
      </c>
      <c r="G33" s="229" t="s">
        <v>374</v>
      </c>
      <c r="H33" s="47" t="s">
        <v>375</v>
      </c>
      <c r="I33" s="45" t="n">
        <v>99</v>
      </c>
      <c r="J33" s="45" t="n">
        <v>59</v>
      </c>
      <c r="K33" s="45" t="n">
        <v>30</v>
      </c>
      <c r="L33" s="45" t="n">
        <v>40</v>
      </c>
    </row>
    <row r="34" customFormat="false" ht="36.75" hidden="false" customHeight="false" outlineLevel="0" collapsed="false">
      <c r="A34" s="214" t="s">
        <v>224</v>
      </c>
      <c r="B34" s="215" t="s">
        <v>234</v>
      </c>
      <c r="C34" s="216" t="s">
        <v>235</v>
      </c>
      <c r="D34" s="47" t="s">
        <v>396</v>
      </c>
      <c r="E34" s="228" t="s">
        <v>372</v>
      </c>
      <c r="F34" s="229" t="s">
        <v>373</v>
      </c>
      <c r="G34" s="229" t="s">
        <v>374</v>
      </c>
      <c r="H34" s="47" t="s">
        <v>375</v>
      </c>
      <c r="I34" s="45" t="n">
        <v>117</v>
      </c>
      <c r="J34" s="45" t="n">
        <v>79</v>
      </c>
      <c r="K34" s="45" t="n">
        <v>67</v>
      </c>
      <c r="L34" s="45" t="n">
        <v>35</v>
      </c>
    </row>
    <row r="35" customFormat="false" ht="36.75" hidden="false" customHeight="false" outlineLevel="0" collapsed="false">
      <c r="A35" s="214" t="s">
        <v>224</v>
      </c>
      <c r="B35" s="215" t="s">
        <v>236</v>
      </c>
      <c r="C35" s="216" t="s">
        <v>237</v>
      </c>
      <c r="D35" s="47" t="s">
        <v>397</v>
      </c>
      <c r="E35" s="228" t="s">
        <v>372</v>
      </c>
      <c r="F35" s="229" t="s">
        <v>373</v>
      </c>
      <c r="G35" s="229" t="s">
        <v>374</v>
      </c>
      <c r="H35" s="47" t="s">
        <v>375</v>
      </c>
      <c r="I35" s="45" t="n">
        <v>149</v>
      </c>
      <c r="J35" s="45" t="n">
        <v>97</v>
      </c>
      <c r="K35" s="45" t="n">
        <v>79</v>
      </c>
      <c r="L35" s="45" t="n">
        <v>17</v>
      </c>
    </row>
    <row r="36" customFormat="false" ht="45.75" hidden="false" customHeight="false" outlineLevel="0" collapsed="false">
      <c r="A36" s="214" t="s">
        <v>224</v>
      </c>
      <c r="B36" s="215" t="s">
        <v>238</v>
      </c>
      <c r="C36" s="216" t="s">
        <v>239</v>
      </c>
      <c r="D36" s="230" t="s">
        <v>398</v>
      </c>
      <c r="E36" s="228" t="s">
        <v>372</v>
      </c>
      <c r="F36" s="229" t="s">
        <v>373</v>
      </c>
      <c r="G36" s="229" t="s">
        <v>374</v>
      </c>
      <c r="H36" s="47" t="s">
        <v>375</v>
      </c>
      <c r="I36" s="45" t="n">
        <v>140</v>
      </c>
      <c r="J36" s="45" t="n">
        <v>100</v>
      </c>
      <c r="K36" s="45" t="n">
        <v>61</v>
      </c>
      <c r="L36" s="45" t="n">
        <v>23</v>
      </c>
    </row>
    <row r="37" customFormat="false" ht="48.75" hidden="false" customHeight="false" outlineLevel="0" collapsed="false">
      <c r="A37" s="214" t="s">
        <v>224</v>
      </c>
      <c r="B37" s="215" t="s">
        <v>240</v>
      </c>
      <c r="C37" s="216" t="s">
        <v>241</v>
      </c>
      <c r="D37" s="47" t="s">
        <v>385</v>
      </c>
      <c r="E37" s="228" t="s">
        <v>372</v>
      </c>
      <c r="F37" s="229" t="s">
        <v>373</v>
      </c>
      <c r="G37" s="229" t="s">
        <v>374</v>
      </c>
      <c r="H37" s="47" t="s">
        <v>375</v>
      </c>
      <c r="I37" s="45" t="n">
        <v>369</v>
      </c>
      <c r="J37" s="45" t="n">
        <v>194</v>
      </c>
      <c r="K37" s="45" t="n">
        <v>108</v>
      </c>
      <c r="L37" s="45" t="n">
        <v>51</v>
      </c>
    </row>
    <row r="38" customFormat="false" ht="36.75" hidden="false" customHeight="false" outlineLevel="0" collapsed="false">
      <c r="A38" s="214" t="s">
        <v>224</v>
      </c>
      <c r="B38" s="215" t="s">
        <v>242</v>
      </c>
      <c r="C38" s="216" t="s">
        <v>243</v>
      </c>
      <c r="D38" s="47" t="s">
        <v>397</v>
      </c>
      <c r="E38" s="228" t="s">
        <v>372</v>
      </c>
      <c r="F38" s="229" t="s">
        <v>373</v>
      </c>
      <c r="G38" s="229" t="s">
        <v>374</v>
      </c>
      <c r="H38" s="47" t="s">
        <v>375</v>
      </c>
      <c r="I38" s="45" t="n">
        <v>131</v>
      </c>
      <c r="J38" s="45" t="n">
        <v>75</v>
      </c>
      <c r="K38" s="45" t="n">
        <v>53</v>
      </c>
      <c r="L38" s="45" t="n">
        <v>16</v>
      </c>
    </row>
    <row r="39" customFormat="false" ht="36.75" hidden="false" customHeight="false" outlineLevel="0" collapsed="false">
      <c r="A39" s="214" t="s">
        <v>224</v>
      </c>
      <c r="B39" s="215" t="s">
        <v>244</v>
      </c>
      <c r="C39" s="216" t="s">
        <v>245</v>
      </c>
      <c r="D39" s="47" t="s">
        <v>399</v>
      </c>
      <c r="E39" s="228" t="s">
        <v>372</v>
      </c>
      <c r="F39" s="229" t="s">
        <v>373</v>
      </c>
      <c r="G39" s="229" t="s">
        <v>374</v>
      </c>
      <c r="H39" s="47" t="s">
        <v>375</v>
      </c>
      <c r="I39" s="45" t="n">
        <v>107</v>
      </c>
      <c r="J39" s="45" t="n">
        <v>68</v>
      </c>
      <c r="K39" s="45" t="n">
        <v>46</v>
      </c>
      <c r="L39" s="45" t="n">
        <v>27</v>
      </c>
    </row>
    <row r="40" customFormat="false" ht="51.75" hidden="false" customHeight="false" outlineLevel="0" collapsed="false">
      <c r="A40" s="214" t="s">
        <v>224</v>
      </c>
      <c r="B40" s="215" t="s">
        <v>246</v>
      </c>
      <c r="C40" s="216" t="s">
        <v>247</v>
      </c>
      <c r="D40" s="230" t="s">
        <v>400</v>
      </c>
      <c r="E40" s="228" t="s">
        <v>372</v>
      </c>
      <c r="F40" s="229" t="s">
        <v>373</v>
      </c>
      <c r="G40" s="229" t="s">
        <v>374</v>
      </c>
      <c r="H40" s="47" t="s">
        <v>375</v>
      </c>
      <c r="I40" s="45" t="n">
        <v>90</v>
      </c>
      <c r="J40" s="45" t="n">
        <v>64</v>
      </c>
      <c r="K40" s="45" t="n">
        <v>44</v>
      </c>
      <c r="L40" s="45" t="n">
        <v>34</v>
      </c>
    </row>
    <row r="41" customFormat="false" ht="39" hidden="false" customHeight="false" outlineLevel="0" collapsed="false">
      <c r="A41" s="214" t="s">
        <v>224</v>
      </c>
      <c r="B41" s="215" t="s">
        <v>248</v>
      </c>
      <c r="C41" s="216" t="s">
        <v>249</v>
      </c>
      <c r="D41" s="230" t="s">
        <v>401</v>
      </c>
      <c r="E41" s="228" t="s">
        <v>372</v>
      </c>
      <c r="F41" s="229" t="s">
        <v>373</v>
      </c>
      <c r="G41" s="229" t="s">
        <v>374</v>
      </c>
      <c r="H41" s="47" t="s">
        <v>375</v>
      </c>
      <c r="I41" s="45" t="n">
        <v>96</v>
      </c>
      <c r="J41" s="45" t="n">
        <v>65</v>
      </c>
      <c r="K41" s="45" t="n">
        <v>27</v>
      </c>
      <c r="L41" s="45" t="n">
        <v>24</v>
      </c>
    </row>
    <row r="42" customFormat="false" ht="51.75" hidden="false" customHeight="false" outlineLevel="0" collapsed="false">
      <c r="A42" s="214" t="s">
        <v>224</v>
      </c>
      <c r="B42" s="215" t="s">
        <v>250</v>
      </c>
      <c r="C42" s="216" t="s">
        <v>251</v>
      </c>
      <c r="D42" s="231" t="s">
        <v>402</v>
      </c>
      <c r="E42" s="228" t="s">
        <v>372</v>
      </c>
      <c r="F42" s="229" t="s">
        <v>373</v>
      </c>
      <c r="G42" s="229" t="s">
        <v>374</v>
      </c>
      <c r="H42" s="47" t="s">
        <v>375</v>
      </c>
      <c r="I42" s="45" t="n">
        <v>79</v>
      </c>
      <c r="J42" s="45" t="n">
        <v>56</v>
      </c>
      <c r="K42" s="45" t="n">
        <v>52</v>
      </c>
      <c r="L42" s="45"/>
    </row>
    <row r="43" customFormat="false" ht="39" hidden="false" customHeight="false" outlineLevel="0" collapsed="false">
      <c r="A43" s="214" t="s">
        <v>224</v>
      </c>
      <c r="B43" s="215" t="s">
        <v>252</v>
      </c>
      <c r="C43" s="216" t="s">
        <v>253</v>
      </c>
      <c r="D43" s="232" t="s">
        <v>403</v>
      </c>
      <c r="E43" s="228" t="s">
        <v>372</v>
      </c>
      <c r="F43" s="229" t="s">
        <v>373</v>
      </c>
      <c r="G43" s="229" t="s">
        <v>374</v>
      </c>
      <c r="H43" s="47" t="s">
        <v>375</v>
      </c>
      <c r="I43" s="45" t="n">
        <v>88</v>
      </c>
      <c r="J43" s="45" t="n">
        <v>60</v>
      </c>
      <c r="K43" s="45" t="n">
        <v>57</v>
      </c>
      <c r="L43" s="45"/>
    </row>
    <row r="44" customFormat="false" ht="39" hidden="false" customHeight="false" outlineLevel="0" collapsed="false">
      <c r="A44" s="214" t="s">
        <v>224</v>
      </c>
      <c r="B44" s="215" t="s">
        <v>254</v>
      </c>
      <c r="C44" s="216" t="s">
        <v>255</v>
      </c>
      <c r="D44" s="230" t="s">
        <v>404</v>
      </c>
      <c r="E44" s="228" t="s">
        <v>372</v>
      </c>
      <c r="F44" s="229" t="s">
        <v>373</v>
      </c>
      <c r="G44" s="229" t="s">
        <v>374</v>
      </c>
      <c r="H44" s="47" t="s">
        <v>375</v>
      </c>
      <c r="I44" s="45" t="n">
        <v>104</v>
      </c>
      <c r="J44" s="45" t="n">
        <v>72</v>
      </c>
      <c r="K44" s="45" t="n">
        <v>38</v>
      </c>
      <c r="L44" s="45" t="n">
        <v>30</v>
      </c>
    </row>
    <row r="45" customFormat="false" ht="45.75" hidden="false" customHeight="false" outlineLevel="0" collapsed="false">
      <c r="A45" s="214" t="s">
        <v>256</v>
      </c>
      <c r="B45" s="215" t="s">
        <v>257</v>
      </c>
      <c r="C45" s="216" t="s">
        <v>258</v>
      </c>
      <c r="D45" s="47" t="s">
        <v>396</v>
      </c>
      <c r="E45" s="228" t="s">
        <v>377</v>
      </c>
      <c r="F45" s="229" t="s">
        <v>373</v>
      </c>
      <c r="G45" s="229" t="s">
        <v>374</v>
      </c>
      <c r="H45" s="47" t="s">
        <v>375</v>
      </c>
      <c r="I45" s="45" t="n">
        <v>317</v>
      </c>
      <c r="J45" s="45" t="n">
        <v>236</v>
      </c>
      <c r="K45" s="45" t="n">
        <v>146</v>
      </c>
      <c r="L45" s="45" t="n">
        <v>54</v>
      </c>
    </row>
    <row r="46" customFormat="false" ht="36.75" hidden="false" customHeight="false" outlineLevel="0" collapsed="false">
      <c r="A46" s="214" t="s">
        <v>256</v>
      </c>
      <c r="B46" s="215" t="s">
        <v>259</v>
      </c>
      <c r="C46" s="216" t="s">
        <v>260</v>
      </c>
      <c r="D46" s="45" t="s">
        <v>405</v>
      </c>
      <c r="E46" s="228" t="s">
        <v>372</v>
      </c>
      <c r="F46" s="229" t="s">
        <v>373</v>
      </c>
      <c r="G46" s="229" t="s">
        <v>374</v>
      </c>
      <c r="H46" s="47" t="s">
        <v>375</v>
      </c>
      <c r="I46" s="45" t="n">
        <v>96</v>
      </c>
      <c r="J46" s="45" t="n">
        <v>76</v>
      </c>
      <c r="K46" s="45" t="n">
        <v>57</v>
      </c>
      <c r="L46" s="45" t="n">
        <v>26</v>
      </c>
    </row>
    <row r="47" customFormat="false" ht="48.75" hidden="false" customHeight="false" outlineLevel="0" collapsed="false">
      <c r="A47" s="214" t="s">
        <v>256</v>
      </c>
      <c r="B47" s="215" t="s">
        <v>261</v>
      </c>
      <c r="C47" s="216" t="s">
        <v>262</v>
      </c>
      <c r="D47" s="47" t="s">
        <v>376</v>
      </c>
      <c r="E47" s="228" t="s">
        <v>372</v>
      </c>
      <c r="F47" s="229" t="s">
        <v>373</v>
      </c>
      <c r="G47" s="229" t="s">
        <v>374</v>
      </c>
      <c r="H47" s="47" t="s">
        <v>375</v>
      </c>
      <c r="I47" s="45" t="n">
        <v>134</v>
      </c>
      <c r="J47" s="45" t="n">
        <v>73</v>
      </c>
      <c r="K47" s="45" t="n">
        <v>39</v>
      </c>
      <c r="L47" s="45" t="n">
        <v>25</v>
      </c>
    </row>
    <row r="48" customFormat="false" ht="36.75" hidden="false" customHeight="false" outlineLevel="0" collapsed="false">
      <c r="A48" s="214" t="s">
        <v>256</v>
      </c>
      <c r="B48" s="215" t="s">
        <v>263</v>
      </c>
      <c r="C48" s="216" t="s">
        <v>264</v>
      </c>
      <c r="D48" s="45" t="s">
        <v>405</v>
      </c>
      <c r="E48" s="228" t="s">
        <v>372</v>
      </c>
      <c r="F48" s="229" t="s">
        <v>373</v>
      </c>
      <c r="G48" s="229" t="s">
        <v>374</v>
      </c>
      <c r="H48" s="47" t="s">
        <v>375</v>
      </c>
      <c r="I48" s="45" t="n">
        <v>103</v>
      </c>
      <c r="J48" s="45" t="n">
        <v>63</v>
      </c>
      <c r="K48" s="45" t="n">
        <v>45</v>
      </c>
      <c r="L48" s="45" t="n">
        <v>29</v>
      </c>
    </row>
    <row r="49" customFormat="false" ht="48.75" hidden="false" customHeight="false" outlineLevel="0" collapsed="false">
      <c r="A49" s="214" t="s">
        <v>256</v>
      </c>
      <c r="B49" s="215" t="s">
        <v>265</v>
      </c>
      <c r="C49" s="216" t="s">
        <v>266</v>
      </c>
      <c r="D49" s="47" t="s">
        <v>376</v>
      </c>
      <c r="E49" s="228" t="s">
        <v>372</v>
      </c>
      <c r="F49" s="229" t="s">
        <v>373</v>
      </c>
      <c r="G49" s="229" t="s">
        <v>374</v>
      </c>
      <c r="H49" s="47" t="s">
        <v>375</v>
      </c>
      <c r="I49" s="45" t="n">
        <v>115</v>
      </c>
      <c r="J49" s="45" t="n">
        <v>37</v>
      </c>
      <c r="K49" s="45" t="n">
        <v>15</v>
      </c>
      <c r="L49" s="45" t="n">
        <v>14</v>
      </c>
    </row>
    <row r="50" customFormat="false" ht="39" hidden="false" customHeight="false" outlineLevel="0" collapsed="false">
      <c r="A50" s="214" t="s">
        <v>256</v>
      </c>
      <c r="B50" s="215" t="s">
        <v>267</v>
      </c>
      <c r="C50" s="216" t="s">
        <v>268</v>
      </c>
      <c r="D50" s="230" t="s">
        <v>398</v>
      </c>
      <c r="E50" s="228" t="s">
        <v>372</v>
      </c>
      <c r="F50" s="229" t="s">
        <v>373</v>
      </c>
      <c r="G50" s="229" t="s">
        <v>374</v>
      </c>
      <c r="H50" s="47" t="s">
        <v>375</v>
      </c>
      <c r="I50" s="45" t="n">
        <v>109</v>
      </c>
      <c r="J50" s="45" t="n">
        <v>73</v>
      </c>
      <c r="K50" s="45" t="n">
        <v>61</v>
      </c>
      <c r="L50" s="45" t="n">
        <v>21</v>
      </c>
    </row>
    <row r="51" customFormat="false" ht="36.75" hidden="false" customHeight="false" outlineLevel="0" collapsed="false">
      <c r="A51" s="214" t="s">
        <v>256</v>
      </c>
      <c r="B51" s="215" t="s">
        <v>269</v>
      </c>
      <c r="C51" s="216" t="s">
        <v>270</v>
      </c>
      <c r="D51" s="47" t="s">
        <v>397</v>
      </c>
      <c r="E51" s="228" t="s">
        <v>372</v>
      </c>
      <c r="F51" s="229" t="s">
        <v>373</v>
      </c>
      <c r="G51" s="229" t="s">
        <v>374</v>
      </c>
      <c r="H51" s="47" t="s">
        <v>375</v>
      </c>
      <c r="I51" s="45" t="n">
        <v>178</v>
      </c>
      <c r="J51" s="45" t="n">
        <v>103</v>
      </c>
      <c r="K51" s="45" t="n">
        <v>70</v>
      </c>
      <c r="L51" s="45" t="n">
        <v>40</v>
      </c>
    </row>
    <row r="52" customFormat="false" ht="36.75" hidden="false" customHeight="false" outlineLevel="0" collapsed="false">
      <c r="A52" s="214" t="s">
        <v>256</v>
      </c>
      <c r="B52" s="215" t="s">
        <v>271</v>
      </c>
      <c r="C52" s="216" t="s">
        <v>272</v>
      </c>
      <c r="D52" s="45" t="s">
        <v>386</v>
      </c>
      <c r="E52" s="228" t="s">
        <v>372</v>
      </c>
      <c r="F52" s="229" t="s">
        <v>373</v>
      </c>
      <c r="G52" s="229" t="s">
        <v>374</v>
      </c>
      <c r="H52" s="47" t="s">
        <v>375</v>
      </c>
      <c r="I52" s="45" t="n">
        <v>456</v>
      </c>
      <c r="J52" s="45" t="n">
        <v>362</v>
      </c>
      <c r="K52" s="45" t="n">
        <v>167</v>
      </c>
      <c r="L52" s="45" t="n">
        <v>59</v>
      </c>
    </row>
    <row r="53" customFormat="false" ht="57" hidden="false" customHeight="false" outlineLevel="0" collapsed="false">
      <c r="A53" s="214" t="s">
        <v>256</v>
      </c>
      <c r="B53" s="215" t="s">
        <v>273</v>
      </c>
      <c r="C53" s="216" t="s">
        <v>274</v>
      </c>
      <c r="D53" s="47" t="s">
        <v>380</v>
      </c>
      <c r="E53" s="228" t="s">
        <v>372</v>
      </c>
      <c r="F53" s="229" t="s">
        <v>373</v>
      </c>
      <c r="G53" s="229" t="s">
        <v>374</v>
      </c>
      <c r="H53" s="47" t="s">
        <v>375</v>
      </c>
      <c r="I53" s="45" t="n">
        <v>165</v>
      </c>
      <c r="J53" s="45" t="n">
        <v>115</v>
      </c>
      <c r="K53" s="45" t="n">
        <v>64</v>
      </c>
      <c r="L53" s="45" t="n">
        <v>19</v>
      </c>
    </row>
    <row r="54" customFormat="false" ht="57" hidden="false" customHeight="false" outlineLevel="0" collapsed="false">
      <c r="A54" s="214" t="s">
        <v>256</v>
      </c>
      <c r="B54" s="215" t="s">
        <v>275</v>
      </c>
      <c r="C54" s="216" t="s">
        <v>276</v>
      </c>
      <c r="D54" s="47" t="s">
        <v>385</v>
      </c>
      <c r="E54" s="228" t="s">
        <v>372</v>
      </c>
      <c r="F54" s="229" t="s">
        <v>373</v>
      </c>
      <c r="G54" s="229" t="s">
        <v>374</v>
      </c>
      <c r="H54" s="47" t="s">
        <v>375</v>
      </c>
      <c r="I54" s="45" t="n">
        <v>127</v>
      </c>
      <c r="J54" s="45" t="n">
        <v>59</v>
      </c>
      <c r="K54" s="45" t="n">
        <v>41</v>
      </c>
      <c r="L54" s="45" t="n">
        <v>14</v>
      </c>
    </row>
    <row r="55" customFormat="false" ht="36.75" hidden="false" customHeight="false" outlineLevel="0" collapsed="false">
      <c r="A55" s="214" t="s">
        <v>256</v>
      </c>
      <c r="B55" s="215" t="s">
        <v>277</v>
      </c>
      <c r="C55" s="216" t="s">
        <v>278</v>
      </c>
      <c r="D55" s="47" t="s">
        <v>406</v>
      </c>
      <c r="E55" s="228" t="s">
        <v>372</v>
      </c>
      <c r="F55" s="229" t="s">
        <v>373</v>
      </c>
      <c r="G55" s="229" t="s">
        <v>374</v>
      </c>
      <c r="H55" s="47" t="s">
        <v>375</v>
      </c>
      <c r="I55" s="45" t="n">
        <v>86</v>
      </c>
      <c r="J55" s="45" t="n">
        <v>45</v>
      </c>
      <c r="K55" s="45" t="n">
        <v>29</v>
      </c>
      <c r="L55" s="45"/>
    </row>
    <row r="56" customFormat="false" ht="36.75" hidden="false" customHeight="false" outlineLevel="0" collapsed="false">
      <c r="A56" s="214" t="s">
        <v>256</v>
      </c>
      <c r="B56" s="215" t="s">
        <v>279</v>
      </c>
      <c r="C56" s="216" t="s">
        <v>280</v>
      </c>
      <c r="D56" s="47" t="s">
        <v>387</v>
      </c>
      <c r="E56" s="228" t="s">
        <v>372</v>
      </c>
      <c r="F56" s="229" t="s">
        <v>373</v>
      </c>
      <c r="G56" s="229" t="s">
        <v>374</v>
      </c>
      <c r="H56" s="47" t="s">
        <v>375</v>
      </c>
      <c r="I56" s="45" t="n">
        <v>88</v>
      </c>
      <c r="J56" s="45" t="n">
        <v>57</v>
      </c>
      <c r="K56" s="45" t="n">
        <v>48</v>
      </c>
      <c r="L56" s="45" t="n">
        <v>28</v>
      </c>
    </row>
    <row r="57" customFormat="false" ht="39" hidden="false" customHeight="false" outlineLevel="0" collapsed="false">
      <c r="A57" s="214" t="s">
        <v>256</v>
      </c>
      <c r="B57" s="215" t="s">
        <v>281</v>
      </c>
      <c r="C57" s="216" t="s">
        <v>282</v>
      </c>
      <c r="D57" s="230" t="s">
        <v>404</v>
      </c>
      <c r="E57" s="228" t="s">
        <v>377</v>
      </c>
      <c r="F57" s="229" t="s">
        <v>373</v>
      </c>
      <c r="G57" s="229" t="s">
        <v>374</v>
      </c>
      <c r="H57" s="47" t="s">
        <v>375</v>
      </c>
      <c r="I57" s="45" t="n">
        <v>96</v>
      </c>
      <c r="J57" s="45" t="n">
        <v>48</v>
      </c>
      <c r="K57" s="45" t="n">
        <v>38</v>
      </c>
      <c r="L57" s="45" t="n">
        <v>28</v>
      </c>
    </row>
    <row r="58" customFormat="false" ht="51.75" hidden="false" customHeight="false" outlineLevel="0" collapsed="false">
      <c r="A58" s="214" t="s">
        <v>256</v>
      </c>
      <c r="B58" s="215" t="s">
        <v>283</v>
      </c>
      <c r="C58" s="216" t="s">
        <v>284</v>
      </c>
      <c r="D58" s="230" t="s">
        <v>400</v>
      </c>
      <c r="E58" s="228" t="s">
        <v>372</v>
      </c>
      <c r="F58" s="229" t="s">
        <v>373</v>
      </c>
      <c r="G58" s="229" t="s">
        <v>374</v>
      </c>
      <c r="H58" s="47" t="s">
        <v>375</v>
      </c>
      <c r="I58" s="45" t="n">
        <v>93</v>
      </c>
      <c r="J58" s="45" t="n">
        <v>53</v>
      </c>
      <c r="K58" s="45" t="n">
        <v>48</v>
      </c>
      <c r="L58" s="45" t="n">
        <v>25</v>
      </c>
    </row>
    <row r="59" customFormat="false" ht="48.75" hidden="false" customHeight="false" outlineLevel="0" collapsed="false">
      <c r="A59" s="214" t="s">
        <v>256</v>
      </c>
      <c r="B59" s="215" t="s">
        <v>285</v>
      </c>
      <c r="C59" s="216" t="s">
        <v>286</v>
      </c>
      <c r="D59" s="47" t="s">
        <v>381</v>
      </c>
      <c r="E59" s="228" t="s">
        <v>372</v>
      </c>
      <c r="F59" s="229" t="s">
        <v>373</v>
      </c>
      <c r="G59" s="229" t="s">
        <v>374</v>
      </c>
      <c r="H59" s="47" t="s">
        <v>375</v>
      </c>
      <c r="I59" s="45" t="n">
        <v>78</v>
      </c>
      <c r="J59" s="45" t="n">
        <v>38</v>
      </c>
      <c r="K59" s="45" t="n">
        <v>28</v>
      </c>
      <c r="L59" s="45" t="n">
        <v>26</v>
      </c>
    </row>
    <row r="60" customFormat="false" ht="57" hidden="false" customHeight="false" outlineLevel="0" collapsed="false">
      <c r="A60" s="214" t="s">
        <v>287</v>
      </c>
      <c r="B60" s="215" t="s">
        <v>288</v>
      </c>
      <c r="C60" s="216" t="s">
        <v>289</v>
      </c>
      <c r="D60" s="47" t="s">
        <v>396</v>
      </c>
      <c r="E60" s="228" t="s">
        <v>377</v>
      </c>
      <c r="F60" s="229" t="s">
        <v>373</v>
      </c>
      <c r="G60" s="229" t="s">
        <v>374</v>
      </c>
      <c r="H60" s="47" t="s">
        <v>375</v>
      </c>
      <c r="I60" s="45" t="n">
        <v>75</v>
      </c>
      <c r="J60" s="45" t="n">
        <v>62</v>
      </c>
      <c r="K60" s="45" t="n">
        <v>47</v>
      </c>
      <c r="L60" s="45" t="n">
        <v>30</v>
      </c>
    </row>
    <row r="61" customFormat="false" ht="57" hidden="false" customHeight="false" outlineLevel="0" collapsed="false">
      <c r="A61" s="214" t="s">
        <v>287</v>
      </c>
      <c r="B61" s="215" t="s">
        <v>290</v>
      </c>
      <c r="C61" s="216" t="s">
        <v>291</v>
      </c>
      <c r="D61" s="47" t="s">
        <v>390</v>
      </c>
      <c r="E61" s="228" t="s">
        <v>377</v>
      </c>
      <c r="F61" s="229" t="s">
        <v>373</v>
      </c>
      <c r="G61" s="229" t="s">
        <v>374</v>
      </c>
      <c r="H61" s="47" t="s">
        <v>375</v>
      </c>
      <c r="I61" s="45" t="n">
        <v>179</v>
      </c>
      <c r="J61" s="45" t="n">
        <v>140</v>
      </c>
      <c r="K61" s="45" t="n">
        <v>70</v>
      </c>
      <c r="L61" s="45" t="n">
        <v>16</v>
      </c>
    </row>
    <row r="62" customFormat="false" ht="36.75" hidden="false" customHeight="false" outlineLevel="0" collapsed="false">
      <c r="A62" s="214" t="s">
        <v>287</v>
      </c>
      <c r="B62" s="215" t="s">
        <v>292</v>
      </c>
      <c r="C62" s="216" t="s">
        <v>293</v>
      </c>
      <c r="D62" s="47" t="s">
        <v>371</v>
      </c>
      <c r="E62" s="228" t="s">
        <v>372</v>
      </c>
      <c r="F62" s="229" t="s">
        <v>373</v>
      </c>
      <c r="G62" s="229" t="s">
        <v>374</v>
      </c>
      <c r="H62" s="47" t="s">
        <v>375</v>
      </c>
      <c r="I62" s="45" t="n">
        <v>67</v>
      </c>
      <c r="J62" s="45" t="n">
        <v>49</v>
      </c>
      <c r="K62" s="45" t="n">
        <v>44</v>
      </c>
      <c r="L62" s="45" t="n">
        <v>21</v>
      </c>
    </row>
    <row r="63" customFormat="false" ht="36.75" hidden="false" customHeight="false" outlineLevel="0" collapsed="false">
      <c r="A63" s="214" t="s">
        <v>287</v>
      </c>
      <c r="B63" s="215" t="s">
        <v>294</v>
      </c>
      <c r="C63" s="216" t="s">
        <v>295</v>
      </c>
      <c r="D63" s="47" t="s">
        <v>382</v>
      </c>
      <c r="E63" s="228" t="s">
        <v>395</v>
      </c>
      <c r="F63" s="229" t="s">
        <v>373</v>
      </c>
      <c r="G63" s="229" t="s">
        <v>374</v>
      </c>
      <c r="H63" s="47" t="s">
        <v>375</v>
      </c>
      <c r="I63" s="45" t="n">
        <v>191</v>
      </c>
      <c r="J63" s="45" t="n">
        <v>124</v>
      </c>
      <c r="K63" s="45" t="n">
        <v>98</v>
      </c>
      <c r="L63" s="45" t="n">
        <v>50</v>
      </c>
    </row>
    <row r="64" customFormat="false" ht="36.75" hidden="false" customHeight="false" outlineLevel="0" collapsed="false">
      <c r="A64" s="214" t="s">
        <v>287</v>
      </c>
      <c r="B64" s="215" t="s">
        <v>296</v>
      </c>
      <c r="C64" s="216" t="s">
        <v>297</v>
      </c>
      <c r="D64" s="45" t="s">
        <v>407</v>
      </c>
      <c r="E64" s="228" t="s">
        <v>395</v>
      </c>
      <c r="F64" s="229" t="s">
        <v>373</v>
      </c>
      <c r="G64" s="229" t="s">
        <v>374</v>
      </c>
      <c r="H64" s="47" t="s">
        <v>375</v>
      </c>
      <c r="I64" s="45" t="n">
        <v>235</v>
      </c>
      <c r="J64" s="45" t="n">
        <v>184</v>
      </c>
      <c r="K64" s="45" t="n">
        <v>184</v>
      </c>
      <c r="L64" s="45"/>
    </row>
    <row r="65" customFormat="false" ht="36.75" hidden="false" customHeight="false" outlineLevel="0" collapsed="false">
      <c r="A65" s="214" t="s">
        <v>287</v>
      </c>
      <c r="B65" s="215" t="s">
        <v>298</v>
      </c>
      <c r="C65" s="216" t="s">
        <v>299</v>
      </c>
      <c r="D65" s="47" t="s">
        <v>380</v>
      </c>
      <c r="E65" s="228" t="s">
        <v>372</v>
      </c>
      <c r="F65" s="229" t="s">
        <v>373</v>
      </c>
      <c r="G65" s="229" t="s">
        <v>374</v>
      </c>
      <c r="H65" s="47" t="s">
        <v>375</v>
      </c>
      <c r="I65" s="45" t="n">
        <v>145</v>
      </c>
      <c r="J65" s="45" t="n">
        <v>136</v>
      </c>
      <c r="K65" s="45" t="n">
        <v>77</v>
      </c>
      <c r="L65" s="45" t="n">
        <v>18</v>
      </c>
    </row>
    <row r="66" customFormat="false" ht="57" hidden="false" customHeight="false" outlineLevel="0" collapsed="false">
      <c r="A66" s="214" t="s">
        <v>287</v>
      </c>
      <c r="B66" s="215" t="s">
        <v>300</v>
      </c>
      <c r="C66" s="216" t="s">
        <v>301</v>
      </c>
      <c r="D66" s="45" t="s">
        <v>379</v>
      </c>
      <c r="E66" s="228" t="s">
        <v>372</v>
      </c>
      <c r="F66" s="229" t="s">
        <v>373</v>
      </c>
      <c r="G66" s="229" t="s">
        <v>374</v>
      </c>
      <c r="H66" s="47" t="s">
        <v>375</v>
      </c>
      <c r="I66" s="45" t="n">
        <v>142</v>
      </c>
      <c r="J66" s="45" t="n">
        <v>111</v>
      </c>
      <c r="K66" s="45" t="n">
        <v>62</v>
      </c>
      <c r="L66" s="45" t="n">
        <v>38</v>
      </c>
    </row>
    <row r="67" customFormat="false" ht="48.75" hidden="false" customHeight="false" outlineLevel="0" collapsed="false">
      <c r="A67" s="214" t="s">
        <v>287</v>
      </c>
      <c r="B67" s="215" t="s">
        <v>302</v>
      </c>
      <c r="C67" s="216" t="s">
        <v>303</v>
      </c>
      <c r="D67" s="47" t="s">
        <v>392</v>
      </c>
      <c r="E67" s="228" t="s">
        <v>372</v>
      </c>
      <c r="F67" s="229" t="s">
        <v>373</v>
      </c>
      <c r="G67" s="229" t="s">
        <v>374</v>
      </c>
      <c r="H67" s="47" t="s">
        <v>375</v>
      </c>
      <c r="I67" s="45" t="n">
        <v>175</v>
      </c>
      <c r="J67" s="45" t="n">
        <v>34</v>
      </c>
      <c r="K67" s="45" t="n">
        <v>94</v>
      </c>
      <c r="L67" s="45" t="n">
        <v>60</v>
      </c>
    </row>
    <row r="68" customFormat="false" ht="36.75" hidden="false" customHeight="false" outlineLevel="0" collapsed="false">
      <c r="A68" s="214" t="s">
        <v>287</v>
      </c>
      <c r="B68" s="215" t="s">
        <v>304</v>
      </c>
      <c r="C68" s="216" t="s">
        <v>305</v>
      </c>
      <c r="D68" s="47" t="s">
        <v>406</v>
      </c>
      <c r="E68" s="228" t="s">
        <v>372</v>
      </c>
      <c r="F68" s="229" t="s">
        <v>373</v>
      </c>
      <c r="G68" s="229" t="s">
        <v>374</v>
      </c>
      <c r="H68" s="47" t="s">
        <v>375</v>
      </c>
      <c r="I68" s="45" t="n">
        <v>58</v>
      </c>
      <c r="J68" s="45" t="n">
        <v>30</v>
      </c>
      <c r="K68" s="45" t="n">
        <v>23</v>
      </c>
      <c r="L68" s="45" t="n">
        <v>21</v>
      </c>
    </row>
    <row r="69" customFormat="false" ht="51.75" hidden="false" customHeight="false" outlineLevel="0" collapsed="false">
      <c r="A69" s="214" t="s">
        <v>287</v>
      </c>
      <c r="B69" s="215" t="s">
        <v>306</v>
      </c>
      <c r="C69" s="216" t="s">
        <v>307</v>
      </c>
      <c r="D69" s="230" t="s">
        <v>400</v>
      </c>
      <c r="E69" s="228" t="s">
        <v>395</v>
      </c>
      <c r="F69" s="229" t="s">
        <v>373</v>
      </c>
      <c r="G69" s="229" t="s">
        <v>374</v>
      </c>
      <c r="H69" s="47" t="s">
        <v>375</v>
      </c>
      <c r="I69" s="45" t="n">
        <v>58</v>
      </c>
      <c r="J69" s="45" t="n">
        <v>39</v>
      </c>
      <c r="K69" s="45" t="n">
        <v>35</v>
      </c>
      <c r="L69" s="45" t="n">
        <v>18</v>
      </c>
    </row>
    <row r="70" customFormat="false" ht="36.75" hidden="false" customHeight="false" outlineLevel="0" collapsed="false">
      <c r="A70" s="214" t="s">
        <v>287</v>
      </c>
      <c r="B70" s="215" t="s">
        <v>308</v>
      </c>
      <c r="C70" s="216" t="s">
        <v>309</v>
      </c>
      <c r="D70" s="47" t="s">
        <v>387</v>
      </c>
      <c r="E70" s="228" t="s">
        <v>372</v>
      </c>
      <c r="F70" s="229" t="s">
        <v>373</v>
      </c>
      <c r="G70" s="229" t="s">
        <v>374</v>
      </c>
      <c r="H70" s="47" t="s">
        <v>375</v>
      </c>
      <c r="I70" s="45" t="n">
        <v>202</v>
      </c>
      <c r="J70" s="45" t="n">
        <v>200</v>
      </c>
      <c r="K70" s="45" t="n">
        <v>130</v>
      </c>
      <c r="L70" s="45" t="n">
        <v>67</v>
      </c>
    </row>
    <row r="71" customFormat="false" ht="45.75" hidden="false" customHeight="false" outlineLevel="0" collapsed="false">
      <c r="A71" s="214" t="s">
        <v>287</v>
      </c>
      <c r="B71" s="215" t="s">
        <v>310</v>
      </c>
      <c r="C71" s="216" t="s">
        <v>311</v>
      </c>
      <c r="D71" s="230" t="s">
        <v>401</v>
      </c>
      <c r="E71" s="228" t="s">
        <v>395</v>
      </c>
      <c r="F71" s="229" t="s">
        <v>373</v>
      </c>
      <c r="G71" s="229" t="s">
        <v>374</v>
      </c>
      <c r="H71" s="47" t="s">
        <v>375</v>
      </c>
      <c r="I71" s="45" t="n">
        <v>62</v>
      </c>
      <c r="J71" s="45" t="n">
        <v>38</v>
      </c>
      <c r="K71" s="45" t="n">
        <v>23</v>
      </c>
      <c r="L71" s="45"/>
    </row>
    <row r="72" customFormat="false" ht="45.75" hidden="false" customHeight="false" outlineLevel="0" collapsed="false">
      <c r="A72" s="214" t="s">
        <v>312</v>
      </c>
      <c r="B72" s="215" t="s">
        <v>313</v>
      </c>
      <c r="C72" s="216" t="s">
        <v>314</v>
      </c>
      <c r="D72" s="45" t="s">
        <v>383</v>
      </c>
      <c r="E72" s="228" t="s">
        <v>372</v>
      </c>
      <c r="F72" s="229" t="s">
        <v>373</v>
      </c>
      <c r="G72" s="229" t="s">
        <v>374</v>
      </c>
      <c r="H72" s="47" t="s">
        <v>375</v>
      </c>
      <c r="I72" s="45" t="n">
        <v>206</v>
      </c>
      <c r="J72" s="45" t="n">
        <v>146</v>
      </c>
      <c r="K72" s="45" t="n">
        <v>111</v>
      </c>
      <c r="L72" s="45" t="n">
        <v>54</v>
      </c>
    </row>
    <row r="73" customFormat="false" ht="57" hidden="false" customHeight="false" outlineLevel="0" collapsed="false">
      <c r="A73" s="214" t="s">
        <v>312</v>
      </c>
      <c r="B73" s="215" t="s">
        <v>315</v>
      </c>
      <c r="C73" s="216" t="s">
        <v>316</v>
      </c>
      <c r="D73" s="45" t="s">
        <v>408</v>
      </c>
      <c r="E73" s="228" t="s">
        <v>372</v>
      </c>
      <c r="F73" s="229" t="s">
        <v>373</v>
      </c>
      <c r="G73" s="229" t="s">
        <v>374</v>
      </c>
      <c r="H73" s="47" t="s">
        <v>375</v>
      </c>
      <c r="I73" s="45" t="n">
        <v>155</v>
      </c>
      <c r="J73" s="45" t="n">
        <v>111</v>
      </c>
      <c r="K73" s="45" t="n">
        <v>73</v>
      </c>
      <c r="L73" s="45"/>
    </row>
    <row r="74" customFormat="false" ht="36.75" hidden="false" customHeight="false" outlineLevel="0" collapsed="false">
      <c r="A74" s="214" t="s">
        <v>312</v>
      </c>
      <c r="B74" s="215" t="s">
        <v>317</v>
      </c>
      <c r="C74" s="216" t="s">
        <v>318</v>
      </c>
      <c r="D74" s="47" t="s">
        <v>390</v>
      </c>
      <c r="E74" s="228" t="s">
        <v>377</v>
      </c>
      <c r="F74" s="229" t="s">
        <v>373</v>
      </c>
      <c r="G74" s="229" t="s">
        <v>374</v>
      </c>
      <c r="H74" s="47" t="s">
        <v>375</v>
      </c>
      <c r="I74" s="45" t="n">
        <v>75</v>
      </c>
      <c r="J74" s="45" t="n">
        <v>44</v>
      </c>
      <c r="K74" s="45" t="n">
        <v>24</v>
      </c>
      <c r="L74" s="45" t="n">
        <v>23</v>
      </c>
    </row>
    <row r="75" customFormat="false" ht="36.75" hidden="false" customHeight="false" outlineLevel="0" collapsed="false">
      <c r="A75" s="214" t="s">
        <v>312</v>
      </c>
      <c r="B75" s="215" t="s">
        <v>319</v>
      </c>
      <c r="C75" s="216" t="s">
        <v>320</v>
      </c>
      <c r="D75" s="45" t="s">
        <v>405</v>
      </c>
      <c r="E75" s="228" t="s">
        <v>372</v>
      </c>
      <c r="F75" s="229" t="s">
        <v>373</v>
      </c>
      <c r="G75" s="229" t="s">
        <v>374</v>
      </c>
      <c r="H75" s="47" t="s">
        <v>375</v>
      </c>
      <c r="I75" s="45" t="n">
        <v>69</v>
      </c>
      <c r="J75" s="45" t="n">
        <v>66</v>
      </c>
      <c r="K75" s="45" t="n">
        <v>28</v>
      </c>
      <c r="L75" s="45" t="n">
        <v>10</v>
      </c>
    </row>
    <row r="76" customFormat="false" ht="36.75" hidden="false" customHeight="false" outlineLevel="0" collapsed="false">
      <c r="A76" s="214" t="s">
        <v>312</v>
      </c>
      <c r="B76" s="215" t="s">
        <v>321</v>
      </c>
      <c r="C76" s="216" t="s">
        <v>322</v>
      </c>
      <c r="D76" s="47" t="s">
        <v>382</v>
      </c>
      <c r="E76" s="228" t="s">
        <v>395</v>
      </c>
      <c r="F76" s="229" t="s">
        <v>373</v>
      </c>
      <c r="G76" s="229" t="s">
        <v>374</v>
      </c>
      <c r="H76" s="47" t="s">
        <v>375</v>
      </c>
      <c r="I76" s="45" t="n">
        <v>62</v>
      </c>
      <c r="J76" s="45" t="n">
        <v>56</v>
      </c>
      <c r="K76" s="45" t="n">
        <v>49</v>
      </c>
      <c r="L76" s="45" t="n">
        <v>26</v>
      </c>
    </row>
    <row r="77" customFormat="false" ht="48.75" hidden="false" customHeight="false" outlineLevel="0" collapsed="false">
      <c r="A77" s="214" t="s">
        <v>312</v>
      </c>
      <c r="B77" s="215" t="s">
        <v>323</v>
      </c>
      <c r="C77" s="216" t="s">
        <v>324</v>
      </c>
      <c r="D77" s="47" t="s">
        <v>392</v>
      </c>
      <c r="E77" s="228" t="s">
        <v>372</v>
      </c>
      <c r="F77" s="229" t="s">
        <v>373</v>
      </c>
      <c r="G77" s="229" t="s">
        <v>374</v>
      </c>
      <c r="H77" s="47" t="s">
        <v>375</v>
      </c>
      <c r="I77" s="45" t="n">
        <v>269</v>
      </c>
      <c r="J77" s="45" t="n">
        <v>238</v>
      </c>
      <c r="K77" s="45" t="n">
        <v>152</v>
      </c>
      <c r="L77" s="45" t="n">
        <v>57</v>
      </c>
    </row>
    <row r="78" customFormat="false" ht="45.75" hidden="false" customHeight="false" outlineLevel="0" collapsed="false">
      <c r="A78" s="214" t="s">
        <v>312</v>
      </c>
      <c r="B78" s="215" t="s">
        <v>325</v>
      </c>
      <c r="C78" s="216" t="s">
        <v>326</v>
      </c>
      <c r="D78" s="47" t="s">
        <v>397</v>
      </c>
      <c r="E78" s="228" t="s">
        <v>372</v>
      </c>
      <c r="F78" s="229" t="s">
        <v>373</v>
      </c>
      <c r="G78" s="229" t="s">
        <v>374</v>
      </c>
      <c r="H78" s="47" t="s">
        <v>375</v>
      </c>
      <c r="I78" s="45" t="n">
        <v>157</v>
      </c>
      <c r="J78" s="45" t="n">
        <v>118</v>
      </c>
      <c r="K78" s="45" t="n">
        <v>65</v>
      </c>
      <c r="L78" s="45" t="n">
        <v>41</v>
      </c>
    </row>
    <row r="79" customFormat="false" ht="57" hidden="false" customHeight="false" outlineLevel="0" collapsed="false">
      <c r="A79" s="214" t="s">
        <v>312</v>
      </c>
      <c r="B79" s="215" t="s">
        <v>327</v>
      </c>
      <c r="C79" s="216" t="s">
        <v>328</v>
      </c>
      <c r="D79" s="230" t="s">
        <v>398</v>
      </c>
      <c r="E79" s="228" t="s">
        <v>372</v>
      </c>
      <c r="F79" s="229" t="s">
        <v>373</v>
      </c>
      <c r="G79" s="229" t="s">
        <v>374</v>
      </c>
      <c r="H79" s="47" t="s">
        <v>375</v>
      </c>
      <c r="I79" s="45" t="n">
        <v>132</v>
      </c>
      <c r="J79" s="45" t="n">
        <v>104</v>
      </c>
      <c r="K79" s="45" t="n">
        <v>78</v>
      </c>
      <c r="L79" s="45" t="n">
        <v>20</v>
      </c>
    </row>
    <row r="80" customFormat="false" ht="57" hidden="false" customHeight="false" outlineLevel="0" collapsed="false">
      <c r="A80" s="214" t="s">
        <v>312</v>
      </c>
      <c r="B80" s="215" t="s">
        <v>329</v>
      </c>
      <c r="C80" s="216" t="s">
        <v>330</v>
      </c>
      <c r="D80" s="45" t="s">
        <v>379</v>
      </c>
      <c r="E80" s="228" t="s">
        <v>372</v>
      </c>
      <c r="F80" s="229" t="s">
        <v>373</v>
      </c>
      <c r="G80" s="229" t="s">
        <v>374</v>
      </c>
      <c r="H80" s="47" t="s">
        <v>375</v>
      </c>
      <c r="I80" s="45" t="n">
        <v>148</v>
      </c>
      <c r="J80" s="45" t="n">
        <v>113</v>
      </c>
      <c r="K80" s="45" t="n">
        <v>64</v>
      </c>
      <c r="L80" s="45" t="n">
        <v>30</v>
      </c>
    </row>
    <row r="81" customFormat="false" ht="57" hidden="false" customHeight="false" outlineLevel="0" collapsed="false">
      <c r="A81" s="214" t="s">
        <v>312</v>
      </c>
      <c r="B81" s="215" t="s">
        <v>331</v>
      </c>
      <c r="C81" s="216" t="s">
        <v>332</v>
      </c>
      <c r="D81" s="47" t="s">
        <v>380</v>
      </c>
      <c r="E81" s="228" t="s">
        <v>372</v>
      </c>
      <c r="F81" s="229" t="s">
        <v>373</v>
      </c>
      <c r="G81" s="229" t="s">
        <v>374</v>
      </c>
      <c r="H81" s="47" t="s">
        <v>375</v>
      </c>
      <c r="I81" s="45" t="n">
        <v>142</v>
      </c>
      <c r="J81" s="45" t="n">
        <v>133</v>
      </c>
      <c r="K81" s="45" t="n">
        <v>70</v>
      </c>
      <c r="L81" s="45" t="n">
        <v>18</v>
      </c>
    </row>
    <row r="82" customFormat="false" ht="51.75" hidden="false" customHeight="false" outlineLevel="0" collapsed="false">
      <c r="A82" s="214" t="s">
        <v>312</v>
      </c>
      <c r="B82" s="215" t="s">
        <v>333</v>
      </c>
      <c r="C82" s="216" t="s">
        <v>334</v>
      </c>
      <c r="D82" s="230" t="s">
        <v>400</v>
      </c>
      <c r="E82" s="228" t="s">
        <v>395</v>
      </c>
      <c r="F82" s="229" t="s">
        <v>373</v>
      </c>
      <c r="G82" s="229" t="s">
        <v>374</v>
      </c>
      <c r="H82" s="47" t="s">
        <v>375</v>
      </c>
      <c r="I82" s="45" t="n">
        <v>61</v>
      </c>
      <c r="J82" s="45" t="n">
        <v>36</v>
      </c>
      <c r="K82" s="45" t="n">
        <v>24</v>
      </c>
      <c r="L82" s="45" t="n">
        <v>21</v>
      </c>
    </row>
    <row r="83" customFormat="false" ht="48.75" hidden="false" customHeight="false" outlineLevel="0" collapsed="false">
      <c r="A83" s="214" t="s">
        <v>312</v>
      </c>
      <c r="B83" s="215" t="s">
        <v>335</v>
      </c>
      <c r="C83" s="216" t="s">
        <v>336</v>
      </c>
      <c r="D83" s="47" t="s">
        <v>381</v>
      </c>
      <c r="E83" s="228" t="s">
        <v>372</v>
      </c>
      <c r="F83" s="229" t="s">
        <v>373</v>
      </c>
      <c r="G83" s="229" t="s">
        <v>374</v>
      </c>
      <c r="H83" s="47" t="s">
        <v>375</v>
      </c>
      <c r="I83" s="45" t="n">
        <v>60</v>
      </c>
      <c r="J83" s="45" t="n">
        <v>35</v>
      </c>
      <c r="K83" s="45" t="n">
        <v>30</v>
      </c>
      <c r="L83" s="45" t="n">
        <v>15</v>
      </c>
    </row>
    <row r="84" customFormat="false" ht="39" hidden="false" customHeight="false" outlineLevel="0" collapsed="false">
      <c r="A84" s="214" t="s">
        <v>312</v>
      </c>
      <c r="B84" s="215" t="s">
        <v>337</v>
      </c>
      <c r="C84" s="216" t="s">
        <v>338</v>
      </c>
      <c r="D84" s="230" t="s">
        <v>401</v>
      </c>
      <c r="E84" s="228" t="s">
        <v>372</v>
      </c>
      <c r="F84" s="229" t="s">
        <v>373</v>
      </c>
      <c r="G84" s="229" t="s">
        <v>374</v>
      </c>
      <c r="H84" s="47" t="s">
        <v>375</v>
      </c>
      <c r="I84" s="45" t="n">
        <v>62</v>
      </c>
      <c r="J84" s="45" t="n">
        <v>35</v>
      </c>
      <c r="K84" s="45" t="n">
        <v>26</v>
      </c>
      <c r="L84" s="45" t="n">
        <v>16</v>
      </c>
    </row>
    <row r="85" customFormat="false" ht="39" hidden="false" customHeight="false" outlineLevel="0" collapsed="false">
      <c r="A85" s="214" t="s">
        <v>312</v>
      </c>
      <c r="B85" s="215" t="s">
        <v>339</v>
      </c>
      <c r="C85" s="216" t="s">
        <v>340</v>
      </c>
      <c r="D85" s="230" t="s">
        <v>404</v>
      </c>
      <c r="E85" s="228" t="s">
        <v>372</v>
      </c>
      <c r="F85" s="229" t="s">
        <v>373</v>
      </c>
      <c r="G85" s="229" t="s">
        <v>374</v>
      </c>
      <c r="H85" s="47" t="s">
        <v>375</v>
      </c>
      <c r="I85" s="45" t="n">
        <v>55</v>
      </c>
      <c r="J85" s="45" t="n">
        <v>28</v>
      </c>
      <c r="K85" s="45" t="n">
        <v>22</v>
      </c>
      <c r="L85" s="45" t="n">
        <v>12</v>
      </c>
    </row>
    <row r="86" customFormat="false" ht="45.75" hidden="false" customHeight="false" outlineLevel="0" collapsed="false">
      <c r="A86" s="214" t="s">
        <v>312</v>
      </c>
      <c r="B86" s="215" t="s">
        <v>341</v>
      </c>
      <c r="C86" s="216" t="s">
        <v>342</v>
      </c>
      <c r="D86" s="45" t="s">
        <v>409</v>
      </c>
      <c r="E86" s="228" t="s">
        <v>372</v>
      </c>
      <c r="F86" s="229" t="s">
        <v>373</v>
      </c>
      <c r="G86" s="229" t="s">
        <v>374</v>
      </c>
      <c r="H86" s="47" t="s">
        <v>375</v>
      </c>
      <c r="I86" s="45" t="n">
        <v>55</v>
      </c>
      <c r="J86" s="45" t="n">
        <v>28</v>
      </c>
      <c r="K86" s="45" t="n">
        <v>28</v>
      </c>
      <c r="L86" s="45"/>
    </row>
    <row r="87" customFormat="false" ht="36.75" hidden="false" customHeight="false" outlineLevel="0" collapsed="false">
      <c r="A87" s="214" t="s">
        <v>343</v>
      </c>
      <c r="B87" s="215" t="s">
        <v>344</v>
      </c>
      <c r="C87" s="216" t="s">
        <v>345</v>
      </c>
      <c r="D87" s="47" t="s">
        <v>382</v>
      </c>
      <c r="E87" s="228" t="s">
        <v>372</v>
      </c>
      <c r="F87" s="229" t="s">
        <v>373</v>
      </c>
      <c r="G87" s="229" t="s">
        <v>374</v>
      </c>
      <c r="H87" s="47" t="s">
        <v>375</v>
      </c>
      <c r="I87" s="45" t="n">
        <v>560</v>
      </c>
      <c r="J87" s="45" t="n">
        <v>470</v>
      </c>
      <c r="K87" s="45" t="n">
        <v>407</v>
      </c>
      <c r="L87" s="45" t="n">
        <v>44</v>
      </c>
    </row>
    <row r="90" customFormat="false" ht="12.75" hidden="false" customHeight="false" outlineLevel="0" collapsed="false">
      <c r="A90" s="233" t="s">
        <v>410</v>
      </c>
      <c r="B90" s="233"/>
      <c r="C90" s="233"/>
      <c r="D90" s="233"/>
      <c r="E90" s="233"/>
      <c r="F90" s="233"/>
      <c r="G90" s="233"/>
      <c r="H90" s="233"/>
      <c r="I90" s="233"/>
      <c r="J90" s="233"/>
      <c r="K90" s="233"/>
      <c r="L90" s="233"/>
    </row>
    <row r="91" customFormat="false" ht="12.75" hidden="false" customHeight="false" outlineLevel="0" collapsed="false">
      <c r="A91" s="233" t="s">
        <v>411</v>
      </c>
      <c r="B91" s="233"/>
      <c r="C91" s="233"/>
      <c r="D91" s="233"/>
      <c r="E91" s="233"/>
      <c r="F91" s="233"/>
      <c r="G91" s="233"/>
      <c r="H91" s="233"/>
      <c r="I91" s="233"/>
      <c r="J91" s="233"/>
      <c r="K91" s="233"/>
      <c r="L91" s="233"/>
    </row>
    <row r="92" customFormat="false" ht="12.75" hidden="false" customHeight="false" outlineLevel="0" collapsed="false">
      <c r="A92" s="233" t="s">
        <v>412</v>
      </c>
      <c r="B92" s="233"/>
      <c r="C92" s="233"/>
      <c r="D92" s="233"/>
      <c r="E92" s="233"/>
      <c r="F92" s="233"/>
      <c r="G92" s="233"/>
      <c r="H92" s="233"/>
      <c r="I92" s="233"/>
      <c r="J92" s="233"/>
      <c r="K92" s="233"/>
      <c r="L92" s="233"/>
    </row>
    <row r="93" customFormat="false" ht="12.75" hidden="false" customHeight="false" outlineLevel="0" collapsed="false">
      <c r="A93" s="50" t="s">
        <v>413</v>
      </c>
      <c r="B93" s="50"/>
      <c r="C93" s="50"/>
      <c r="D93" s="50"/>
      <c r="E93" s="50"/>
      <c r="F93" s="50"/>
      <c r="G93" s="50"/>
      <c r="H93" s="50"/>
      <c r="I93" s="50"/>
      <c r="J93" s="50"/>
      <c r="K93" s="50"/>
      <c r="L93" s="50"/>
    </row>
  </sheetData>
  <mergeCells count="8">
    <mergeCell ref="A1:I1"/>
    <mergeCell ref="J1:M1"/>
    <mergeCell ref="A2:B2"/>
    <mergeCell ref="C2:D2"/>
    <mergeCell ref="A90:L90"/>
    <mergeCell ref="A91:L91"/>
    <mergeCell ref="A92:L92"/>
    <mergeCell ref="A93:L93"/>
  </mergeCells>
  <hyperlinks>
    <hyperlink ref="A1" location="_ftn1" display="Πίνακας 12.2. Μαθήματα Προγράμματος Προπτυχιακών Σπουδών"/>
    <hyperlink ref="A90" location="_ftnref1" display="[1] Καταγράψτε τα μαθήματα με τη σειρά που ορίζεται στο Πρόγραμμα Σπουδών (δηλ. 1ου, 2ου, 3ου κ.ο.κ. εξαμήνου), όπως ακριβώς στον Πίνακα 12.1"/>
    <hyperlink ref="A91" location="_ftnref2" display="[2] Υπάρχουν επαρκή εκπαιδευτικά μέσα, όπως χώροι διδασκαλίας, συστήματα προβολής, υπολογιστές, εκπαιδευτικά λογισμικά; Αν η απάντηση είναι αρνητική, δώστε σύντομη αναφορά των ελλείψεων."/>
    <hyperlink ref="A92" location="_ftnref3" display="[3] Αν η απάντηση είναι θετική, σημειώστε τον αριθμό των φοιτητών που συμπλήρωσαν τα ερωτηματολόγια γι’αυτό το μάθημα. Επίσης, επισυνάψτε ένα δείγμα του ερωτηματολογίου που χρησιμοποιήθηκε και  περιγράψτε στην Έκθεση Εσωτερικής Αξιολόγησης τα κριτήρια και τους τρόπους αξιολόγησης της διδασκαλίας, προσθέστε στοιχεία της απόδοσης των φοιτητών, στοιχεία που δείχνουν τον βαθμό ικανοποίησης των φοιτητών, με βάση π.χ. το ερωτηματολόγιο κατά την αποφοίτηση ή τα αποτελέσματα αξιολόγησης μαθημάτων από τους φοιτητές ή άλλα δεδομένα που αποδεικνύουν την επιτυχία του μαθήματος, καθώς και τυχόν δυσκολίε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234" width="3.99"/>
    <col collapsed="false" customWidth="true" hidden="false" outlineLevel="0" max="2" min="2" style="222" width="13.14"/>
    <col collapsed="false" customWidth="true" hidden="false" outlineLevel="0" max="3" min="3" style="0" width="13.99"/>
    <col collapsed="false" customWidth="true" hidden="false" outlineLevel="0" max="4" min="4" style="0" width="9.28"/>
    <col collapsed="false" customWidth="true" hidden="false" outlineLevel="0" max="5" min="5" style="0" width="19.85"/>
    <col collapsed="false" customWidth="true" hidden="false" outlineLevel="0" max="6" min="6" style="0" width="14.14"/>
    <col collapsed="false" customWidth="true" hidden="false" outlineLevel="0" max="7" min="7" style="0" width="10.28"/>
    <col collapsed="false" customWidth="true" hidden="false" outlineLevel="0" max="8" min="8" style="0" width="11.7"/>
    <col collapsed="false" customWidth="true" hidden="false" outlineLevel="0" max="9" min="9" style="0" width="7.99"/>
    <col collapsed="false" customWidth="true" hidden="false" outlineLevel="0" max="10" min="10" style="0" width="9.99"/>
    <col collapsed="false" customWidth="true" hidden="false" outlineLevel="0" max="11" min="11" style="0" width="8.85"/>
    <col collapsed="false" customWidth="true" hidden="false" outlineLevel="0" max="12" min="12" style="0" width="7.85"/>
    <col collapsed="false" customWidth="true" hidden="false" outlineLevel="0" max="13" min="13" style="0" width="22.14"/>
  </cols>
  <sheetData>
    <row r="1" customFormat="false" ht="15.75" hidden="false" customHeight="false" outlineLevel="0" collapsed="false">
      <c r="A1" s="223" t="s">
        <v>414</v>
      </c>
      <c r="B1" s="223"/>
      <c r="C1" s="223"/>
      <c r="D1" s="223"/>
      <c r="E1" s="223"/>
      <c r="F1" s="223"/>
      <c r="G1" s="223"/>
      <c r="H1" s="223"/>
      <c r="I1" s="95"/>
      <c r="J1" s="95"/>
      <c r="K1" s="95"/>
      <c r="L1" s="95"/>
      <c r="M1" s="95"/>
    </row>
    <row r="2" customFormat="false" ht="13.5" hidden="false" customHeight="false" outlineLevel="0" collapsed="false">
      <c r="A2" s="209" t="s">
        <v>148</v>
      </c>
      <c r="B2" s="209"/>
      <c r="C2" s="210"/>
      <c r="D2" s="0" t="s">
        <v>149</v>
      </c>
    </row>
    <row r="3" customFormat="false" ht="16.5" hidden="false" customHeight="false" outlineLevel="0" collapsed="false">
      <c r="A3" s="57" t="s">
        <v>415</v>
      </c>
      <c r="B3" s="57"/>
      <c r="C3" s="57"/>
      <c r="D3" s="57"/>
      <c r="E3" s="57"/>
      <c r="F3" s="57"/>
      <c r="G3" s="57"/>
      <c r="H3" s="57"/>
      <c r="I3" s="57"/>
      <c r="J3" s="57"/>
      <c r="K3" s="57"/>
      <c r="L3" s="57"/>
      <c r="M3" s="57"/>
    </row>
    <row r="4" customFormat="false" ht="148.5" hidden="false" customHeight="true" outlineLevel="0" collapsed="false">
      <c r="A4" s="235" t="s">
        <v>416</v>
      </c>
      <c r="B4" s="236" t="s">
        <v>417</v>
      </c>
      <c r="C4" s="236" t="s">
        <v>418</v>
      </c>
      <c r="D4" s="236" t="s">
        <v>419</v>
      </c>
      <c r="E4" s="236" t="s">
        <v>420</v>
      </c>
      <c r="F4" s="236" t="s">
        <v>421</v>
      </c>
      <c r="G4" s="236" t="s">
        <v>422</v>
      </c>
      <c r="H4" s="235" t="s">
        <v>423</v>
      </c>
      <c r="I4" s="235" t="s">
        <v>367</v>
      </c>
      <c r="J4" s="235" t="s">
        <v>424</v>
      </c>
      <c r="K4" s="236" t="s">
        <v>369</v>
      </c>
      <c r="L4" s="237" t="s">
        <v>425</v>
      </c>
      <c r="M4" s="238"/>
    </row>
    <row r="5" customFormat="false" ht="64.5" hidden="false" customHeight="false" outlineLevel="0" collapsed="false">
      <c r="A5" s="218" t="s">
        <v>426</v>
      </c>
      <c r="B5" s="45" t="s">
        <v>427</v>
      </c>
      <c r="C5" s="239" t="s">
        <v>428</v>
      </c>
      <c r="D5" s="240" t="s">
        <v>429</v>
      </c>
      <c r="E5" s="45" t="s">
        <v>430</v>
      </c>
      <c r="F5" s="45" t="s">
        <v>431</v>
      </c>
      <c r="G5" s="241" t="s">
        <v>432</v>
      </c>
      <c r="H5" s="45" t="s">
        <v>433</v>
      </c>
      <c r="I5" s="240" t="n">
        <v>5</v>
      </c>
      <c r="J5" s="240" t="n">
        <v>5</v>
      </c>
      <c r="K5" s="240" t="n">
        <v>5</v>
      </c>
      <c r="L5" s="45" t="n">
        <v>5</v>
      </c>
    </row>
    <row r="6" customFormat="false" ht="64.5" hidden="false" customHeight="false" outlineLevel="0" collapsed="false">
      <c r="A6" s="218" t="n">
        <f aca="false">A5+1</f>
        <v>2</v>
      </c>
      <c r="B6" s="45" t="s">
        <v>434</v>
      </c>
      <c r="C6" s="239" t="s">
        <v>428</v>
      </c>
      <c r="D6" s="240" t="s">
        <v>429</v>
      </c>
      <c r="E6" s="45" t="s">
        <v>435</v>
      </c>
      <c r="F6" s="45" t="s">
        <v>431</v>
      </c>
      <c r="G6" s="241" t="s">
        <v>432</v>
      </c>
      <c r="H6" s="45" t="s">
        <v>433</v>
      </c>
      <c r="I6" s="240" t="n">
        <v>5</v>
      </c>
      <c r="J6" s="240" t="n">
        <v>5</v>
      </c>
      <c r="K6" s="240" t="n">
        <v>5</v>
      </c>
      <c r="L6" s="45" t="n">
        <v>5</v>
      </c>
    </row>
    <row r="7" customFormat="false" ht="72.75" hidden="false" customHeight="false" outlineLevel="0" collapsed="false">
      <c r="A7" s="218" t="n">
        <f aca="false">A6+1</f>
        <v>3</v>
      </c>
      <c r="B7" s="242" t="s">
        <v>436</v>
      </c>
      <c r="C7" s="239" t="s">
        <v>428</v>
      </c>
      <c r="D7" s="240" t="s">
        <v>429</v>
      </c>
      <c r="E7" s="45" t="s">
        <v>437</v>
      </c>
      <c r="F7" s="45" t="s">
        <v>431</v>
      </c>
      <c r="G7" s="241" t="s">
        <v>432</v>
      </c>
      <c r="H7" s="45" t="s">
        <v>433</v>
      </c>
      <c r="I7" s="240" t="n">
        <v>5</v>
      </c>
      <c r="J7" s="240" t="n">
        <v>5</v>
      </c>
      <c r="K7" s="240" t="n">
        <v>5</v>
      </c>
      <c r="L7" s="45" t="n">
        <v>5</v>
      </c>
    </row>
    <row r="8" customFormat="false" ht="64.5" hidden="false" customHeight="false" outlineLevel="0" collapsed="false">
      <c r="A8" s="218" t="n">
        <f aca="false">A7+1</f>
        <v>4</v>
      </c>
      <c r="B8" s="47" t="s">
        <v>438</v>
      </c>
      <c r="C8" s="239" t="s">
        <v>428</v>
      </c>
      <c r="D8" s="240" t="s">
        <v>429</v>
      </c>
      <c r="E8" s="45" t="s">
        <v>439</v>
      </c>
      <c r="F8" s="45" t="s">
        <v>431</v>
      </c>
      <c r="G8" s="241" t="s">
        <v>432</v>
      </c>
      <c r="H8" s="45" t="s">
        <v>433</v>
      </c>
      <c r="I8" s="240" t="n">
        <v>6</v>
      </c>
      <c r="J8" s="240" t="n">
        <v>6</v>
      </c>
      <c r="K8" s="240" t="n">
        <v>6</v>
      </c>
      <c r="L8" s="45" t="n">
        <v>6</v>
      </c>
    </row>
    <row r="9" customFormat="false" ht="64.5" hidden="false" customHeight="false" outlineLevel="0" collapsed="false">
      <c r="A9" s="218" t="n">
        <f aca="false">A8+1</f>
        <v>5</v>
      </c>
      <c r="B9" s="243" t="s">
        <v>440</v>
      </c>
      <c r="C9" s="239" t="s">
        <v>428</v>
      </c>
      <c r="D9" s="240" t="s">
        <v>429</v>
      </c>
      <c r="E9" s="45" t="s">
        <v>441</v>
      </c>
      <c r="F9" s="45" t="s">
        <v>431</v>
      </c>
      <c r="G9" s="241" t="s">
        <v>432</v>
      </c>
      <c r="H9" s="45" t="s">
        <v>433</v>
      </c>
      <c r="I9" s="240" t="n">
        <v>6</v>
      </c>
      <c r="J9" s="240" t="n">
        <v>6</v>
      </c>
      <c r="K9" s="240" t="n">
        <v>6</v>
      </c>
      <c r="L9" s="45" t="n">
        <v>6</v>
      </c>
    </row>
    <row r="10" customFormat="false" ht="64.5" hidden="false" customHeight="false" outlineLevel="0" collapsed="false">
      <c r="A10" s="218" t="n">
        <f aca="false">A9+1</f>
        <v>6</v>
      </c>
      <c r="B10" s="243" t="s">
        <v>442</v>
      </c>
      <c r="C10" s="239" t="s">
        <v>428</v>
      </c>
      <c r="D10" s="240" t="s">
        <v>429</v>
      </c>
      <c r="E10" s="45" t="s">
        <v>443</v>
      </c>
      <c r="F10" s="45" t="s">
        <v>431</v>
      </c>
      <c r="G10" s="241" t="s">
        <v>432</v>
      </c>
      <c r="H10" s="45" t="s">
        <v>433</v>
      </c>
      <c r="I10" s="240" t="n">
        <v>6</v>
      </c>
      <c r="J10" s="240" t="n">
        <v>6</v>
      </c>
      <c r="K10" s="240" t="n">
        <v>6</v>
      </c>
      <c r="L10" s="45" t="n">
        <v>6</v>
      </c>
    </row>
    <row r="11" customFormat="false" ht="64.5" hidden="false" customHeight="false" outlineLevel="0" collapsed="false">
      <c r="A11" s="218" t="n">
        <f aca="false">A10+1</f>
        <v>7</v>
      </c>
      <c r="B11" s="47" t="s">
        <v>444</v>
      </c>
      <c r="C11" s="239" t="s">
        <v>428</v>
      </c>
      <c r="D11" s="240" t="s">
        <v>429</v>
      </c>
      <c r="E11" s="45" t="s">
        <v>445</v>
      </c>
      <c r="F11" s="45" t="s">
        <v>431</v>
      </c>
      <c r="G11" s="241" t="s">
        <v>432</v>
      </c>
      <c r="H11" s="45" t="s">
        <v>433</v>
      </c>
      <c r="I11" s="240" t="n">
        <v>10</v>
      </c>
      <c r="J11" s="240" t="n">
        <v>10</v>
      </c>
      <c r="K11" s="240" t="n">
        <v>10</v>
      </c>
      <c r="L11" s="45" t="n">
        <v>10</v>
      </c>
    </row>
    <row r="12" customFormat="false" ht="64.5" hidden="false" customHeight="false" outlineLevel="0" collapsed="false">
      <c r="A12" s="218" t="n">
        <f aca="false">A11+1</f>
        <v>8</v>
      </c>
      <c r="B12" s="243" t="s">
        <v>446</v>
      </c>
      <c r="C12" s="239" t="s">
        <v>428</v>
      </c>
      <c r="D12" s="240" t="s">
        <v>429</v>
      </c>
      <c r="E12" s="45" t="s">
        <v>447</v>
      </c>
      <c r="F12" s="45" t="s">
        <v>431</v>
      </c>
      <c r="G12" s="241" t="s">
        <v>432</v>
      </c>
      <c r="H12" s="45" t="s">
        <v>433</v>
      </c>
      <c r="I12" s="240" t="n">
        <v>10</v>
      </c>
      <c r="J12" s="240" t="n">
        <v>10</v>
      </c>
      <c r="K12" s="240" t="n">
        <v>10</v>
      </c>
      <c r="L12" s="45" t="n">
        <v>10</v>
      </c>
    </row>
    <row r="13" customFormat="false" ht="64.5" hidden="false" customHeight="false" outlineLevel="0" collapsed="false">
      <c r="A13" s="218" t="n">
        <f aca="false">A12+1</f>
        <v>9</v>
      </c>
      <c r="B13" s="243" t="s">
        <v>448</v>
      </c>
      <c r="C13" s="239" t="s">
        <v>428</v>
      </c>
      <c r="D13" s="240" t="s">
        <v>429</v>
      </c>
      <c r="E13" s="45" t="s">
        <v>404</v>
      </c>
      <c r="F13" s="45" t="s">
        <v>431</v>
      </c>
      <c r="G13" s="241" t="s">
        <v>432</v>
      </c>
      <c r="H13" s="45" t="s">
        <v>433</v>
      </c>
      <c r="I13" s="240" t="n">
        <v>10</v>
      </c>
      <c r="J13" s="240" t="n">
        <v>10</v>
      </c>
      <c r="K13" s="240" t="n">
        <v>10</v>
      </c>
      <c r="L13" s="45" t="n">
        <v>10</v>
      </c>
    </row>
    <row r="14" customFormat="false" ht="64.5" hidden="false" customHeight="false" outlineLevel="0" collapsed="false">
      <c r="A14" s="218" t="n">
        <f aca="false">A13+1</f>
        <v>10</v>
      </c>
      <c r="B14" s="45" t="s">
        <v>449</v>
      </c>
      <c r="C14" s="239" t="s">
        <v>428</v>
      </c>
      <c r="D14" s="240" t="s">
        <v>429</v>
      </c>
      <c r="E14" s="240" t="s">
        <v>450</v>
      </c>
      <c r="F14" s="45" t="s">
        <v>431</v>
      </c>
      <c r="G14" s="45" t="s">
        <v>451</v>
      </c>
      <c r="H14" s="45" t="s">
        <v>452</v>
      </c>
      <c r="I14" s="240" t="n">
        <v>21</v>
      </c>
      <c r="J14" s="45"/>
      <c r="K14" s="45"/>
      <c r="L14" s="45"/>
    </row>
    <row r="17" customFormat="false" ht="15.75" hidden="false" customHeight="true" outlineLevel="0" collapsed="false">
      <c r="A17" s="244" t="s">
        <v>453</v>
      </c>
      <c r="B17" s="244"/>
      <c r="C17" s="244"/>
      <c r="D17" s="244"/>
      <c r="E17" s="244"/>
      <c r="F17" s="244"/>
      <c r="G17" s="244"/>
      <c r="H17" s="244"/>
    </row>
    <row r="18" customFormat="false" ht="15.75" hidden="false" customHeight="true" outlineLevel="0" collapsed="false">
      <c r="A18" s="244" t="s">
        <v>454</v>
      </c>
      <c r="B18" s="244"/>
      <c r="C18" s="244"/>
      <c r="D18" s="244"/>
      <c r="E18" s="244"/>
      <c r="F18" s="244"/>
      <c r="G18" s="75"/>
      <c r="H18" s="75"/>
    </row>
    <row r="19" customFormat="false" ht="15.75" hidden="false" customHeight="true" outlineLevel="0" collapsed="false">
      <c r="A19" s="244" t="s">
        <v>455</v>
      </c>
      <c r="B19" s="244"/>
      <c r="C19" s="244"/>
      <c r="D19" s="244"/>
      <c r="E19" s="244"/>
      <c r="F19" s="244"/>
      <c r="G19" s="75"/>
      <c r="H19" s="75"/>
    </row>
    <row r="20" customFormat="false" ht="15.75" hidden="false" customHeight="true" outlineLevel="0" collapsed="false">
      <c r="A20" s="244" t="s">
        <v>456</v>
      </c>
      <c r="B20" s="244"/>
      <c r="C20" s="244"/>
      <c r="D20" s="244"/>
      <c r="E20" s="244"/>
      <c r="F20" s="244"/>
      <c r="G20" s="75"/>
      <c r="H20" s="75"/>
    </row>
    <row r="21" customFormat="false" ht="28.5" hidden="false" customHeight="true" outlineLevel="0" collapsed="false">
      <c r="A21" s="244" t="s">
        <v>457</v>
      </c>
      <c r="B21" s="244"/>
      <c r="C21" s="244"/>
      <c r="D21" s="244"/>
      <c r="E21" s="244"/>
      <c r="F21" s="244"/>
      <c r="G21" s="75"/>
      <c r="H21" s="75"/>
    </row>
    <row r="22" customFormat="false" ht="66.75" hidden="false" customHeight="true" outlineLevel="0" collapsed="false">
      <c r="A22" s="244" t="s">
        <v>458</v>
      </c>
      <c r="B22" s="244"/>
      <c r="C22" s="244"/>
      <c r="D22" s="244"/>
      <c r="E22" s="244"/>
      <c r="F22" s="244"/>
      <c r="G22" s="75"/>
      <c r="H22" s="75"/>
    </row>
  </sheetData>
  <mergeCells count="10">
    <mergeCell ref="A1:H1"/>
    <mergeCell ref="I1:M1"/>
    <mergeCell ref="A2:B2"/>
    <mergeCell ref="A3:M3"/>
    <mergeCell ref="A17:H17"/>
    <mergeCell ref="A18:F18"/>
    <mergeCell ref="A19:F19"/>
    <mergeCell ref="A20:F20"/>
    <mergeCell ref="A21:F21"/>
    <mergeCell ref="A22:F22"/>
  </mergeCells>
  <hyperlinks>
    <hyperlink ref="A1" location="_ftn1" display="Πίνακας 13.1  Μαθήματα Προγράμματος Μεταπτυχιακών Σπουδών "/>
    <hyperlink ref="C5" r:id="rId1" display="http://www.philology-upatras.gr/postgraduate/general_info"/>
    <hyperlink ref="C6" r:id="rId2" display="http://www.philology-upatras.gr/postgraduate/general_info"/>
    <hyperlink ref="C7" r:id="rId3" display="http://www.philology-upatras.gr/postgraduate/general_info"/>
    <hyperlink ref="C8" r:id="rId4" display="http://www.philology-upatras.gr/postgraduate/general_info"/>
    <hyperlink ref="C9" r:id="rId5" display="http://www.philology-upatras.gr/postgraduate/general_info"/>
    <hyperlink ref="C10" r:id="rId6" display="http://www.philology-upatras.gr/postgraduate/general_info"/>
    <hyperlink ref="C11" r:id="rId7" display="http://www.philology-upatras.gr/postgraduate/general_info"/>
    <hyperlink ref="C12" r:id="rId8" display="http://www.philology-upatras.gr/postgraduate/general_info"/>
    <hyperlink ref="C13" r:id="rId9" display="http://www.philology-upatras.gr/postgraduate/general_info"/>
    <hyperlink ref="C14" r:id="rId10" display="http://www.philology-upatras.gr/postgraduate/general_inf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103" width="3.85"/>
    <col collapsed="false" customWidth="true" hidden="false" outlineLevel="0" max="2" min="2" style="0" width="15.85"/>
    <col collapsed="false" customWidth="true" hidden="false" outlineLevel="0" max="3" min="3" style="0" width="13.56"/>
    <col collapsed="false" customWidth="true" hidden="false" outlineLevel="0" max="4" min="4" style="0" width="17.28"/>
    <col collapsed="false" customWidth="true" hidden="false" outlineLevel="0" max="5" min="5" style="0" width="12.56"/>
    <col collapsed="false" customWidth="true" hidden="false" outlineLevel="0" max="6" min="6" style="0" width="13.41"/>
    <col collapsed="false" customWidth="true" hidden="false" outlineLevel="0" max="7" min="7" style="0" width="13.28"/>
    <col collapsed="false" customWidth="true" hidden="false" outlineLevel="0" max="8" min="8" style="0" width="14.14"/>
    <col collapsed="false" customWidth="true" hidden="false" outlineLevel="0" max="9" min="9" style="0" width="12.42"/>
    <col collapsed="false" customWidth="true" hidden="false" outlineLevel="0" max="10" min="10" style="0" width="13.56"/>
  </cols>
  <sheetData>
    <row r="1" customFormat="false" ht="18.75" hidden="false" customHeight="false" outlineLevel="0" collapsed="false">
      <c r="A1" s="95" t="s">
        <v>459</v>
      </c>
      <c r="B1" s="95"/>
      <c r="C1" s="95"/>
      <c r="D1" s="95"/>
      <c r="E1" s="95"/>
      <c r="F1" s="95"/>
      <c r="G1" s="95"/>
      <c r="H1" s="95"/>
      <c r="I1" s="95"/>
      <c r="J1" s="95"/>
    </row>
    <row r="2" customFormat="false" ht="13.5" hidden="false" customHeight="false" outlineLevel="0" collapsed="false">
      <c r="A2" s="209" t="s">
        <v>148</v>
      </c>
      <c r="B2" s="209"/>
      <c r="C2" s="210"/>
      <c r="D2" s="0" t="s">
        <v>149</v>
      </c>
    </row>
    <row r="3" customFormat="false" ht="16.5" hidden="false" customHeight="false" outlineLevel="0" collapsed="false">
      <c r="A3" s="57" t="s">
        <v>415</v>
      </c>
      <c r="B3" s="57"/>
      <c r="C3" s="57"/>
      <c r="D3" s="57"/>
      <c r="E3" s="57"/>
      <c r="F3" s="57"/>
      <c r="G3" s="57"/>
      <c r="H3" s="57"/>
      <c r="I3" s="57"/>
      <c r="J3" s="57"/>
      <c r="K3" s="57"/>
      <c r="L3" s="57"/>
      <c r="M3" s="57"/>
    </row>
    <row r="4" s="1" customFormat="true" ht="56.25" hidden="false" customHeight="true" outlineLevel="0" collapsed="false">
      <c r="A4" s="235" t="s">
        <v>460</v>
      </c>
      <c r="B4" s="245" t="s">
        <v>461</v>
      </c>
      <c r="C4" s="235" t="s">
        <v>156</v>
      </c>
      <c r="D4" s="245" t="s">
        <v>462</v>
      </c>
      <c r="E4" s="235" t="s">
        <v>463</v>
      </c>
      <c r="F4" s="245" t="s">
        <v>464</v>
      </c>
      <c r="G4" s="236" t="s">
        <v>465</v>
      </c>
      <c r="H4" s="245" t="s">
        <v>158</v>
      </c>
      <c r="I4" s="236" t="s">
        <v>365</v>
      </c>
      <c r="J4" s="235" t="s">
        <v>466</v>
      </c>
      <c r="K4" s="246"/>
      <c r="L4" s="246"/>
      <c r="M4" s="246"/>
    </row>
    <row r="5" s="1" customFormat="true" ht="36.75" hidden="false" customHeight="false" outlineLevel="0" collapsed="false">
      <c r="A5" s="218" t="s">
        <v>426</v>
      </c>
      <c r="B5" s="45" t="s">
        <v>427</v>
      </c>
      <c r="C5" s="217" t="n">
        <v>3</v>
      </c>
      <c r="D5" s="216" t="s">
        <v>166</v>
      </c>
      <c r="E5" s="217" t="n">
        <v>10</v>
      </c>
      <c r="F5" s="216" t="s">
        <v>373</v>
      </c>
      <c r="G5" s="216" t="n">
        <v>3</v>
      </c>
      <c r="H5" s="216" t="s">
        <v>166</v>
      </c>
      <c r="I5" s="216" t="s">
        <v>373</v>
      </c>
      <c r="J5" s="217" t="s">
        <v>467</v>
      </c>
    </row>
    <row r="6" s="1" customFormat="true" ht="16.5" hidden="false" customHeight="false" outlineLevel="0" collapsed="false">
      <c r="A6" s="218" t="n">
        <f aca="false">A5+1</f>
        <v>2</v>
      </c>
      <c r="B6" s="45" t="s">
        <v>434</v>
      </c>
      <c r="C6" s="217" t="n">
        <v>3</v>
      </c>
      <c r="D6" s="216" t="s">
        <v>166</v>
      </c>
      <c r="E6" s="217" t="n">
        <v>10</v>
      </c>
      <c r="F6" s="216" t="s">
        <v>373</v>
      </c>
      <c r="G6" s="216" t="n">
        <v>3</v>
      </c>
      <c r="H6" s="216" t="s">
        <v>166</v>
      </c>
      <c r="I6" s="216" t="s">
        <v>373</v>
      </c>
      <c r="J6" s="217" t="s">
        <v>467</v>
      </c>
    </row>
    <row r="7" s="1" customFormat="true" ht="60.75" hidden="false" customHeight="false" outlineLevel="0" collapsed="false">
      <c r="A7" s="218" t="n">
        <f aca="false">A6+1</f>
        <v>3</v>
      </c>
      <c r="B7" s="47" t="s">
        <v>436</v>
      </c>
      <c r="C7" s="247" t="n">
        <v>3</v>
      </c>
      <c r="D7" s="216" t="s">
        <v>166</v>
      </c>
      <c r="E7" s="217" t="n">
        <v>10</v>
      </c>
      <c r="F7" s="216" t="s">
        <v>373</v>
      </c>
      <c r="G7" s="216" t="n">
        <v>3</v>
      </c>
      <c r="H7" s="216" t="s">
        <v>166</v>
      </c>
      <c r="I7" s="216" t="s">
        <v>373</v>
      </c>
      <c r="J7" s="217" t="s">
        <v>467</v>
      </c>
    </row>
    <row r="8" s="1" customFormat="true" ht="24.75" hidden="false" customHeight="false" outlineLevel="0" collapsed="false">
      <c r="A8" s="218" t="n">
        <f aca="false">A7+1</f>
        <v>4</v>
      </c>
      <c r="B8" s="47" t="s">
        <v>438</v>
      </c>
      <c r="C8" s="217" t="n">
        <v>3</v>
      </c>
      <c r="D8" s="216" t="s">
        <v>166</v>
      </c>
      <c r="E8" s="217" t="n">
        <v>10</v>
      </c>
      <c r="F8" s="216" t="s">
        <v>373</v>
      </c>
      <c r="G8" s="216" t="n">
        <v>3</v>
      </c>
      <c r="H8" s="216" t="s">
        <v>166</v>
      </c>
      <c r="I8" s="216" t="s">
        <v>373</v>
      </c>
      <c r="J8" s="217" t="s">
        <v>467</v>
      </c>
    </row>
    <row r="9" s="1" customFormat="true" ht="16.5" hidden="false" customHeight="false" outlineLevel="0" collapsed="false">
      <c r="A9" s="218" t="n">
        <f aca="false">A8+1</f>
        <v>5</v>
      </c>
      <c r="B9" s="243" t="s">
        <v>440</v>
      </c>
      <c r="C9" s="217" t="n">
        <v>3</v>
      </c>
      <c r="D9" s="216" t="s">
        <v>166</v>
      </c>
      <c r="E9" s="217" t="n">
        <v>10</v>
      </c>
      <c r="F9" s="216" t="s">
        <v>373</v>
      </c>
      <c r="G9" s="216" t="n">
        <v>3</v>
      </c>
      <c r="H9" s="216" t="s">
        <v>166</v>
      </c>
      <c r="I9" s="216" t="s">
        <v>373</v>
      </c>
      <c r="J9" s="217" t="s">
        <v>467</v>
      </c>
    </row>
    <row r="10" s="1" customFormat="true" ht="51.75" hidden="false" customHeight="false" outlineLevel="0" collapsed="false">
      <c r="A10" s="218" t="n">
        <f aca="false">A9+1</f>
        <v>6</v>
      </c>
      <c r="B10" s="243" t="s">
        <v>442</v>
      </c>
      <c r="C10" s="217" t="n">
        <v>3</v>
      </c>
      <c r="D10" s="216" t="s">
        <v>166</v>
      </c>
      <c r="E10" s="217" t="n">
        <v>10</v>
      </c>
      <c r="F10" s="216" t="s">
        <v>373</v>
      </c>
      <c r="G10" s="216" t="n">
        <v>3</v>
      </c>
      <c r="H10" s="216" t="s">
        <v>166</v>
      </c>
      <c r="I10" s="216" t="s">
        <v>373</v>
      </c>
      <c r="J10" s="217" t="s">
        <v>467</v>
      </c>
    </row>
    <row r="11" s="1" customFormat="true" ht="36.75" hidden="false" customHeight="false" outlineLevel="0" collapsed="false">
      <c r="A11" s="218" t="n">
        <f aca="false">A10+1</f>
        <v>7</v>
      </c>
      <c r="B11" s="47" t="s">
        <v>444</v>
      </c>
      <c r="C11" s="217" t="n">
        <v>3</v>
      </c>
      <c r="D11" s="216" t="s">
        <v>166</v>
      </c>
      <c r="E11" s="217" t="n">
        <v>10</v>
      </c>
      <c r="F11" s="216" t="s">
        <v>373</v>
      </c>
      <c r="G11" s="216" t="n">
        <v>3</v>
      </c>
      <c r="H11" s="216" t="s">
        <v>166</v>
      </c>
      <c r="I11" s="216" t="s">
        <v>373</v>
      </c>
      <c r="J11" s="217" t="s">
        <v>467</v>
      </c>
    </row>
    <row r="12" s="1" customFormat="true" ht="36.75" hidden="false" customHeight="false" outlineLevel="0" collapsed="false">
      <c r="A12" s="218" t="n">
        <f aca="false">A11+1</f>
        <v>8</v>
      </c>
      <c r="B12" s="243" t="s">
        <v>446</v>
      </c>
      <c r="C12" s="217" t="n">
        <v>3</v>
      </c>
      <c r="D12" s="216" t="s">
        <v>166</v>
      </c>
      <c r="E12" s="217" t="n">
        <v>10</v>
      </c>
      <c r="F12" s="216" t="s">
        <v>373</v>
      </c>
      <c r="G12" s="216" t="n">
        <v>3</v>
      </c>
      <c r="H12" s="216" t="s">
        <v>166</v>
      </c>
      <c r="I12" s="216" t="s">
        <v>373</v>
      </c>
      <c r="J12" s="217" t="s">
        <v>467</v>
      </c>
    </row>
    <row r="13" s="1" customFormat="true" ht="24.75" hidden="false" customHeight="false" outlineLevel="0" collapsed="false">
      <c r="A13" s="218" t="n">
        <f aca="false">A12+1</f>
        <v>9</v>
      </c>
      <c r="B13" s="243" t="s">
        <v>448</v>
      </c>
      <c r="C13" s="217" t="n">
        <v>3</v>
      </c>
      <c r="D13" s="216" t="s">
        <v>166</v>
      </c>
      <c r="E13" s="217" t="n">
        <v>10</v>
      </c>
      <c r="F13" s="216" t="s">
        <v>373</v>
      </c>
      <c r="G13" s="216" t="n">
        <v>3</v>
      </c>
      <c r="H13" s="216" t="s">
        <v>166</v>
      </c>
      <c r="I13" s="216" t="s">
        <v>373</v>
      </c>
      <c r="J13" s="217" t="s">
        <v>467</v>
      </c>
    </row>
    <row r="14" s="248" customFormat="true" ht="95.25" hidden="false" customHeight="false" outlineLevel="0" collapsed="false">
      <c r="A14" s="218" t="n">
        <f aca="false">A13+1</f>
        <v>10</v>
      </c>
      <c r="B14" s="45" t="s">
        <v>449</v>
      </c>
      <c r="C14" s="217" t="s">
        <v>468</v>
      </c>
      <c r="D14" s="216" t="s">
        <v>166</v>
      </c>
      <c r="E14" s="217" t="n">
        <v>30</v>
      </c>
      <c r="F14" s="217" t="s">
        <v>468</v>
      </c>
      <c r="G14" s="216" t="n">
        <v>4</v>
      </c>
      <c r="H14" s="216" t="s">
        <v>469</v>
      </c>
      <c r="I14" s="217" t="s">
        <v>468</v>
      </c>
      <c r="J14" s="217" t="s">
        <v>468</v>
      </c>
    </row>
    <row r="17" s="250" customFormat="true" ht="12.75" hidden="false" customHeight="false" outlineLevel="0" collapsed="false">
      <c r="A17" s="249" t="s">
        <v>470</v>
      </c>
    </row>
    <row r="18" s="250" customFormat="true" ht="12.75" hidden="false" customHeight="false" outlineLevel="0" collapsed="false">
      <c r="A18" s="249" t="s">
        <v>471</v>
      </c>
    </row>
    <row r="19" s="250" customFormat="true" ht="12.75" hidden="false" customHeight="false" outlineLevel="0" collapsed="false">
      <c r="A19" s="249" t="s">
        <v>472</v>
      </c>
    </row>
    <row r="20" s="250" customFormat="true" ht="12.75" hidden="false" customHeight="false" outlineLevel="0" collapsed="false">
      <c r="A20" s="249" t="s">
        <v>473</v>
      </c>
    </row>
    <row r="21" s="250" customFormat="true" ht="12.75" hidden="false" customHeight="true" outlineLevel="0" collapsed="false">
      <c r="A21" s="251" t="s">
        <v>474</v>
      </c>
      <c r="B21" s="251"/>
      <c r="C21" s="251"/>
      <c r="D21" s="251"/>
      <c r="E21" s="251"/>
      <c r="F21" s="251"/>
      <c r="G21" s="251"/>
      <c r="H21" s="251"/>
      <c r="I21" s="251"/>
      <c r="J21" s="251"/>
    </row>
    <row r="22" s="250" customFormat="true" ht="12.75" hidden="false" customHeight="false" outlineLevel="0" collapsed="false">
      <c r="A22" s="249" t="s">
        <v>475</v>
      </c>
    </row>
    <row r="23" s="250" customFormat="true" ht="12.75" hidden="false" customHeight="false" outlineLevel="0" collapsed="false">
      <c r="A23" s="252"/>
    </row>
  </sheetData>
  <mergeCells count="4">
    <mergeCell ref="A1:J1"/>
    <mergeCell ref="A2:B2"/>
    <mergeCell ref="A3:M3"/>
    <mergeCell ref="A21:J21"/>
  </mergeCells>
  <hyperlinks>
    <hyperlink ref="A17" location="_ftnref1" display="[1] Καταγράψτε τα μαθήματα με τη σειρά που ορίζεται στο Πρόγραμμα Σπουδών (δηλ. 1ου, 2ου, 3ου κ.ο.κ. εξαμήνου)"/>
    <hyperlink ref="A18" location="_ftnref2" display="[2] Σε περίπτωση θετικής απάντησης, σημειώστε των αριθμό των ωρών εργαστηρίου."/>
    <hyperlink ref="A19" location="_ftnref3" display="[3] Πέραν των δωρεάν διανεμομένων συγγραμμάτων."/>
    <hyperlink ref="A20" location="_ftnref4" display="[4] Σημειώστε τον αύξοντα αριθμό του ή των προαπαιτούμενων μαθημάτων, αν υπάρχουν."/>
    <hyperlink ref="A21" location="_ftnref5" display="[5] Υπάρχουν επαρκή εκπαιδευτικά μέσα, όπως χώροι διδασκαλίας, υπολογιστές, εκπαιδευτικά λογισμικά; Αν η απάντηση είναι αρνητική, δώστε σύντομη αναφορά των ελλείψεων."/>
    <hyperlink ref="A22" location="_ftnref6" display="[6] Συμπληρώστε όλα τα μαθήματα που περιλαμβάνονται στο πρόγραμμα σπουδών."/>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41"/>
    <col collapsed="false" customWidth="true" hidden="false" outlineLevel="0" max="3" min="3" style="0" width="10.56"/>
    <col collapsed="false" customWidth="true" hidden="false" outlineLevel="0" max="4" min="4" style="0" width="9.41"/>
    <col collapsed="false" customWidth="true" hidden="false" outlineLevel="0" max="5" min="5" style="0" width="7.14"/>
    <col collapsed="false" customWidth="true" hidden="false" outlineLevel="0" max="6" min="6" style="0" width="9.41"/>
    <col collapsed="false" customWidth="true" hidden="false" outlineLevel="0" max="7" min="7" style="0" width="7.14"/>
    <col collapsed="false" customWidth="true" hidden="false" outlineLevel="0" max="11" min="11" style="30" width="19.28"/>
  </cols>
  <sheetData>
    <row r="1" customFormat="false" ht="14.25" hidden="false" customHeight="true" outlineLevel="0" collapsed="false">
      <c r="A1" s="253" t="s">
        <v>476</v>
      </c>
      <c r="B1" s="253"/>
      <c r="C1" s="253"/>
      <c r="D1" s="253"/>
      <c r="E1" s="253"/>
      <c r="F1" s="253"/>
      <c r="G1" s="253"/>
      <c r="H1" s="253"/>
      <c r="I1" s="253"/>
      <c r="J1" s="253"/>
      <c r="K1" s="253"/>
      <c r="L1" s="1" t="s">
        <v>94</v>
      </c>
      <c r="M1" s="238"/>
      <c r="N1" s="238"/>
    </row>
    <row r="2" customFormat="false" ht="16.5" hidden="false" customHeight="false" outlineLevel="0" collapsed="false">
      <c r="A2" s="254" t="s">
        <v>477</v>
      </c>
      <c r="B2" s="254"/>
      <c r="C2" s="255" t="s">
        <v>478</v>
      </c>
      <c r="D2" s="255"/>
      <c r="E2" s="255"/>
      <c r="F2" s="255"/>
      <c r="G2" s="255"/>
      <c r="H2" s="210"/>
      <c r="I2" s="210"/>
      <c r="J2" s="210"/>
      <c r="K2" s="256"/>
      <c r="M2" s="257"/>
      <c r="N2" s="257"/>
    </row>
    <row r="3" customFormat="false" ht="36" hidden="false" customHeight="true" outlineLevel="0" collapsed="false">
      <c r="A3" s="104" t="s">
        <v>95</v>
      </c>
      <c r="B3" s="105" t="s">
        <v>96</v>
      </c>
      <c r="C3" s="106" t="s">
        <v>97</v>
      </c>
      <c r="D3" s="106"/>
      <c r="E3" s="106"/>
      <c r="F3" s="106"/>
      <c r="G3" s="106"/>
      <c r="H3" s="106"/>
      <c r="I3" s="106"/>
      <c r="J3" s="106"/>
      <c r="K3" s="258" t="s">
        <v>98</v>
      </c>
      <c r="M3" s="238"/>
      <c r="N3" s="238"/>
    </row>
    <row r="4" customFormat="false" ht="12.75" hidden="false" customHeight="false" outlineLevel="0" collapsed="false">
      <c r="A4" s="104"/>
      <c r="B4" s="105"/>
      <c r="C4" s="108" t="s">
        <v>99</v>
      </c>
      <c r="D4" s="108"/>
      <c r="E4" s="108" t="s">
        <v>100</v>
      </c>
      <c r="F4" s="108"/>
      <c r="G4" s="108" t="s">
        <v>101</v>
      </c>
      <c r="H4" s="108"/>
      <c r="I4" s="108" t="s">
        <v>102</v>
      </c>
      <c r="J4" s="108"/>
      <c r="K4" s="109"/>
    </row>
    <row r="5" customFormat="false" ht="12.75" hidden="false" customHeight="false" outlineLevel="0" collapsed="false">
      <c r="A5" s="104"/>
      <c r="B5" s="105"/>
      <c r="C5" s="110" t="s">
        <v>103</v>
      </c>
      <c r="D5" s="110" t="s">
        <v>104</v>
      </c>
      <c r="E5" s="110" t="s">
        <v>103</v>
      </c>
      <c r="F5" s="110" t="s">
        <v>104</v>
      </c>
      <c r="G5" s="110" t="s">
        <v>103</v>
      </c>
      <c r="H5" s="110" t="s">
        <v>104</v>
      </c>
      <c r="I5" s="110" t="s">
        <v>103</v>
      </c>
      <c r="J5" s="110" t="s">
        <v>104</v>
      </c>
      <c r="K5" s="109"/>
      <c r="L5" s="1"/>
    </row>
    <row r="6" customFormat="false" ht="12.75" hidden="false" customHeight="false" outlineLevel="0" collapsed="false">
      <c r="A6" s="66" t="s">
        <v>12</v>
      </c>
      <c r="B6" s="259"/>
      <c r="C6" s="260"/>
      <c r="D6" s="261" t="str">
        <f aca="false">IF(B6=0,"",C6/B6*100)</f>
        <v/>
      </c>
      <c r="E6" s="260"/>
      <c r="F6" s="261" t="str">
        <f aca="false">IF(B6=0,"",E6/B6*100)</f>
        <v/>
      </c>
      <c r="G6" s="262"/>
      <c r="H6" s="261" t="str">
        <f aca="false">IF(B6=0,"",G6/B6*100)</f>
        <v/>
      </c>
      <c r="I6" s="262"/>
      <c r="J6" s="261" t="str">
        <f aca="false">IF(B6=0,"",I6/B6*100)</f>
        <v/>
      </c>
      <c r="K6" s="116"/>
      <c r="L6" s="1" t="str">
        <f aca="false">IF(B6=SUM(C6,E6,G6,I6),"OK","ΛΑΘΟΣ")</f>
        <v>OK</v>
      </c>
    </row>
    <row r="7" customFormat="false" ht="12.75" hidden="false" customHeight="false" outlineLevel="0" collapsed="false">
      <c r="A7" s="66" t="s">
        <v>11</v>
      </c>
      <c r="B7" s="259"/>
      <c r="C7" s="260"/>
      <c r="D7" s="261" t="str">
        <f aca="false">IF(B7=0,"",C7/B7*100)</f>
        <v/>
      </c>
      <c r="E7" s="260"/>
      <c r="F7" s="261" t="str">
        <f aca="false">IF(B7=0,"",E7/B7*100)</f>
        <v/>
      </c>
      <c r="G7" s="262"/>
      <c r="H7" s="261" t="str">
        <f aca="false">IF(B7=0,"",G7/B7*100)</f>
        <v/>
      </c>
      <c r="I7" s="262"/>
      <c r="J7" s="261" t="str">
        <f aca="false">IF(B7=0,"",I7/B7*100)</f>
        <v/>
      </c>
      <c r="K7" s="116"/>
      <c r="L7" s="1" t="str">
        <f aca="false">IF(B7=SUM(C7,E7,G7,I7),"OK","ΛΑΘΟΣ")</f>
        <v>OK</v>
      </c>
    </row>
    <row r="8" customFormat="false" ht="12.75" hidden="false" customHeight="false" outlineLevel="0" collapsed="false">
      <c r="A8" s="66" t="s">
        <v>10</v>
      </c>
      <c r="B8" s="259"/>
      <c r="C8" s="260"/>
      <c r="D8" s="261" t="str">
        <f aca="false">IF(B8=0,"",C8/B8*100)</f>
        <v/>
      </c>
      <c r="E8" s="260"/>
      <c r="F8" s="261" t="str">
        <f aca="false">IF(B8=0,"",E8/B8*100)</f>
        <v/>
      </c>
      <c r="G8" s="262"/>
      <c r="H8" s="261" t="str">
        <f aca="false">IF(B8=0,"",G8/B8*100)</f>
        <v/>
      </c>
      <c r="I8" s="262"/>
      <c r="J8" s="261" t="str">
        <f aca="false">IF(B8=0,"",I8/B8*100)</f>
        <v/>
      </c>
      <c r="K8" s="116"/>
      <c r="L8" s="1" t="str">
        <f aca="false">IF(B8=SUM(C8,E8,G8,I8),"OK","ΛΑΘΟΣ")</f>
        <v>OK</v>
      </c>
    </row>
    <row r="9" customFormat="false" ht="12.75" hidden="false" customHeight="false" outlineLevel="0" collapsed="false">
      <c r="A9" s="66" t="s">
        <v>9</v>
      </c>
      <c r="B9" s="263" t="n">
        <v>22</v>
      </c>
      <c r="C9" s="264" t="n">
        <v>0</v>
      </c>
      <c r="D9" s="265" t="n">
        <f aca="false">IF(B9=0,"",C9/B9*100)</f>
        <v>0</v>
      </c>
      <c r="E9" s="264" t="n">
        <v>1</v>
      </c>
      <c r="F9" s="265" t="n">
        <f aca="false">IF(B9=0,"",E9/B9*100)</f>
        <v>4.54545454545455</v>
      </c>
      <c r="G9" s="264" t="n">
        <v>10</v>
      </c>
      <c r="H9" s="265" t="n">
        <f aca="false">IF(B9=0,"",G9/B9*100)</f>
        <v>45.4545454545455</v>
      </c>
      <c r="I9" s="264" t="n">
        <v>11</v>
      </c>
      <c r="J9" s="265" t="n">
        <f aca="false">IF(B9=0,"",I9/B9*100)</f>
        <v>50</v>
      </c>
      <c r="K9" s="116" t="n">
        <v>8.4</v>
      </c>
      <c r="L9" s="1" t="str">
        <f aca="false">IF(B9=SUM(C9,E9,G9,I9),"OK","ΛΑΘΟΣ")</f>
        <v>OK</v>
      </c>
    </row>
    <row r="10" s="267" customFormat="true" ht="12.75" hidden="false" customHeight="false" outlineLevel="0" collapsed="false">
      <c r="A10" s="266" t="s">
        <v>8</v>
      </c>
      <c r="B10" s="264" t="n">
        <v>4</v>
      </c>
      <c r="C10" s="264" t="n">
        <v>0</v>
      </c>
      <c r="D10" s="265" t="n">
        <f aca="false">IF(B10=0,"",C10/B10*100)</f>
        <v>0</v>
      </c>
      <c r="E10" s="264" t="n">
        <v>1</v>
      </c>
      <c r="F10" s="265" t="n">
        <f aca="false">IF(B10=0,"",E10/B10*100)</f>
        <v>25</v>
      </c>
      <c r="G10" s="264" t="n">
        <v>1</v>
      </c>
      <c r="H10" s="265" t="n">
        <f aca="false">IF(B10=0,"",G10/B10*100)</f>
        <v>25</v>
      </c>
      <c r="I10" s="264" t="n">
        <v>2</v>
      </c>
      <c r="J10" s="265" t="n">
        <f aca="false">IF(B10=0,"",I10/B10*100)</f>
        <v>50</v>
      </c>
      <c r="K10" s="116" t="n">
        <v>8.15</v>
      </c>
      <c r="L10" s="5" t="str">
        <f aca="false">IF(B10=SUM(C10,E10,G10,I10),"OK","ΛΑΘΟΣ")</f>
        <v>OK</v>
      </c>
    </row>
    <row r="11" customFormat="false" ht="12.75" hidden="false" customHeight="false" outlineLevel="0" collapsed="false">
      <c r="A11" s="268" t="s">
        <v>46</v>
      </c>
      <c r="B11" s="263" t="n">
        <f aca="false">SUM(B6:B10)</f>
        <v>26</v>
      </c>
      <c r="C11" s="264" t="n">
        <f aca="false">SUM(C6:C10)</f>
        <v>0</v>
      </c>
      <c r="D11" s="265" t="n">
        <f aca="false">IF(B11=0,"",C11/B11*100)</f>
        <v>0</v>
      </c>
      <c r="E11" s="264" t="n">
        <f aca="false">SUM(E6:E10)</f>
        <v>2</v>
      </c>
      <c r="F11" s="265" t="n">
        <f aca="false">IF(B11=0,"",E11/B11*100)</f>
        <v>7.69230769230769</v>
      </c>
      <c r="G11" s="264" t="n">
        <f aca="false">SUM(G6:G10)</f>
        <v>11</v>
      </c>
      <c r="H11" s="265" t="n">
        <f aca="false">IF(B11=0,"",G11/B11*100)</f>
        <v>42.3076923076923</v>
      </c>
      <c r="I11" s="264" t="n">
        <f aca="false">SUM(I6:I10)</f>
        <v>13</v>
      </c>
      <c r="J11" s="265" t="n">
        <f aca="false">IF(B11=0,"",I11/B11*100)</f>
        <v>50</v>
      </c>
      <c r="K11" s="116" t="n">
        <v>8.28</v>
      </c>
      <c r="L11" s="1" t="str">
        <f aca="false">IF(B11=SUM(C11,E11,G11,I11),"OK","ΛΑΘΟΣ")</f>
        <v>OK</v>
      </c>
    </row>
    <row r="12" customFormat="false" ht="15.75" hidden="false" customHeight="false" outlineLevel="0" collapsed="false">
      <c r="A12" s="126" t="s">
        <v>479</v>
      </c>
    </row>
    <row r="13" customFormat="false" ht="15.75" hidden="false" customHeight="false" outlineLevel="0" collapsed="false">
      <c r="A13" s="128" t="s">
        <v>480</v>
      </c>
    </row>
    <row r="14" customFormat="false" ht="15.75" hidden="false" customHeight="false" outlineLevel="0" collapsed="false">
      <c r="A14" s="128" t="s">
        <v>481</v>
      </c>
    </row>
    <row r="15" customFormat="false" ht="15.75" hidden="false" customHeight="false" outlineLevel="0" collapsed="false">
      <c r="A15" s="269" t="s">
        <v>482</v>
      </c>
      <c r="B15" s="270"/>
      <c r="C15" s="270"/>
      <c r="D15" s="270"/>
      <c r="E15" s="270"/>
      <c r="F15" s="270"/>
      <c r="G15" s="270"/>
      <c r="H15" s="270"/>
      <c r="I15" s="270"/>
      <c r="J15" s="270"/>
      <c r="K15" s="271"/>
    </row>
    <row r="16" customFormat="false" ht="15.75" hidden="false" customHeight="false" outlineLevel="0" collapsed="false">
      <c r="A16" s="128" t="s">
        <v>483</v>
      </c>
    </row>
    <row r="17" customFormat="false" ht="30" hidden="false" customHeight="false" outlineLevel="0" collapsed="false">
      <c r="A17" s="93" t="s">
        <v>86</v>
      </c>
    </row>
  </sheetData>
  <mergeCells count="10">
    <mergeCell ref="A1:K1"/>
    <mergeCell ref="A2:B2"/>
    <mergeCell ref="C2:G2"/>
    <mergeCell ref="A3:A5"/>
    <mergeCell ref="B3:B5"/>
    <mergeCell ref="C3:J3"/>
    <mergeCell ref="C4:D4"/>
    <mergeCell ref="E4:F4"/>
    <mergeCell ref="G4:H4"/>
    <mergeCell ref="I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10" min="10" style="0" width="11.13"/>
    <col collapsed="false" customWidth="true" hidden="false" outlineLevel="0" max="11" min="11" style="0" width="11.42"/>
  </cols>
  <sheetData>
    <row r="1" customFormat="false" ht="16.5" hidden="false" customHeight="false" outlineLevel="0" collapsed="false">
      <c r="A1" s="95" t="s">
        <v>484</v>
      </c>
      <c r="B1" s="95"/>
      <c r="C1" s="95"/>
      <c r="D1" s="95"/>
      <c r="E1" s="95"/>
      <c r="F1" s="95"/>
      <c r="G1" s="95"/>
      <c r="H1" s="95"/>
      <c r="I1" s="95"/>
      <c r="J1" s="95"/>
      <c r="K1" s="95"/>
    </row>
    <row r="2" customFormat="false" ht="15.75" hidden="false" customHeight="false" outlineLevel="0" collapsed="false">
      <c r="A2" s="272"/>
      <c r="B2" s="273" t="s">
        <v>43</v>
      </c>
      <c r="C2" s="273" t="s">
        <v>485</v>
      </c>
      <c r="D2" s="273" t="s">
        <v>486</v>
      </c>
      <c r="E2" s="273" t="s">
        <v>487</v>
      </c>
      <c r="F2" s="273" t="s">
        <v>181</v>
      </c>
      <c r="G2" s="273" t="s">
        <v>488</v>
      </c>
      <c r="H2" s="273" t="s">
        <v>489</v>
      </c>
      <c r="I2" s="273" t="s">
        <v>490</v>
      </c>
      <c r="J2" s="273" t="s">
        <v>44</v>
      </c>
      <c r="K2" s="273" t="s">
        <v>491</v>
      </c>
    </row>
    <row r="3" customFormat="false" ht="13.5" hidden="false" customHeight="false" outlineLevel="0" collapsed="false">
      <c r="A3" s="274" t="n">
        <v>2007</v>
      </c>
      <c r="B3" s="275" t="n">
        <v>4</v>
      </c>
      <c r="C3" s="276" t="n">
        <v>14</v>
      </c>
      <c r="D3" s="276" t="n">
        <v>2</v>
      </c>
      <c r="E3" s="276" t="n">
        <v>12</v>
      </c>
      <c r="F3" s="276"/>
      <c r="G3" s="276" t="n">
        <v>2</v>
      </c>
      <c r="H3" s="277" t="n">
        <v>1</v>
      </c>
      <c r="I3" s="277" t="n">
        <v>33</v>
      </c>
      <c r="J3" s="277" t="n">
        <v>22</v>
      </c>
      <c r="K3" s="276"/>
    </row>
    <row r="4" customFormat="false" ht="13.5" hidden="false" customHeight="false" outlineLevel="0" collapsed="false">
      <c r="A4" s="274" t="n">
        <v>2008</v>
      </c>
      <c r="B4" s="275" t="n">
        <v>3</v>
      </c>
      <c r="C4" s="276" t="n">
        <v>9</v>
      </c>
      <c r="D4" s="276" t="n">
        <v>5</v>
      </c>
      <c r="E4" s="276" t="n">
        <v>9</v>
      </c>
      <c r="F4" s="276"/>
      <c r="G4" s="276" t="n">
        <v>6</v>
      </c>
      <c r="H4" s="277" t="n">
        <v>2</v>
      </c>
      <c r="I4" s="277" t="n">
        <v>18</v>
      </c>
      <c r="J4" s="277" t="n">
        <v>20</v>
      </c>
      <c r="K4" s="276"/>
    </row>
    <row r="5" customFormat="false" ht="13.5" hidden="false" customHeight="false" outlineLevel="0" collapsed="false">
      <c r="A5" s="274" t="n">
        <v>2009</v>
      </c>
      <c r="B5" s="275" t="n">
        <v>3</v>
      </c>
      <c r="C5" s="276" t="n">
        <v>20</v>
      </c>
      <c r="D5" s="276" t="n">
        <v>2</v>
      </c>
      <c r="E5" s="276" t="n">
        <v>11</v>
      </c>
      <c r="F5" s="276"/>
      <c r="G5" s="276" t="n">
        <v>13</v>
      </c>
      <c r="H5" s="277" t="n">
        <v>5</v>
      </c>
      <c r="I5" s="277" t="n">
        <v>15</v>
      </c>
      <c r="J5" s="277" t="n">
        <v>24</v>
      </c>
      <c r="K5" s="276"/>
    </row>
    <row r="6" customFormat="false" ht="13.5" hidden="false" customHeight="false" outlineLevel="0" collapsed="false">
      <c r="A6" s="274" t="n">
        <v>2010</v>
      </c>
      <c r="B6" s="278" t="n">
        <v>6</v>
      </c>
      <c r="C6" s="278" t="n">
        <v>8</v>
      </c>
      <c r="D6" s="278" t="n">
        <v>2</v>
      </c>
      <c r="E6" s="278" t="n">
        <v>10</v>
      </c>
      <c r="F6" s="276"/>
      <c r="G6" s="278" t="n">
        <v>5</v>
      </c>
      <c r="H6" s="278" t="n">
        <v>1</v>
      </c>
      <c r="I6" s="278" t="n">
        <v>5</v>
      </c>
      <c r="J6" s="278" t="n">
        <v>23</v>
      </c>
      <c r="K6" s="276"/>
    </row>
    <row r="7" s="267" customFormat="true" ht="14.25" hidden="false" customHeight="false" outlineLevel="0" collapsed="false">
      <c r="A7" s="279" t="n">
        <v>2011</v>
      </c>
      <c r="B7" s="278" t="n">
        <v>3</v>
      </c>
      <c r="C7" s="278" t="n">
        <v>13</v>
      </c>
      <c r="D7" s="278" t="n">
        <v>1</v>
      </c>
      <c r="E7" s="278" t="n">
        <v>15</v>
      </c>
      <c r="F7" s="278"/>
      <c r="G7" s="278" t="n">
        <v>11</v>
      </c>
      <c r="H7" s="278" t="n">
        <v>4</v>
      </c>
      <c r="I7" s="278"/>
      <c r="J7" s="278" t="n">
        <v>6</v>
      </c>
      <c r="K7" s="278" t="n">
        <v>2</v>
      </c>
    </row>
    <row r="8" s="30" customFormat="true" ht="15.75" hidden="false" customHeight="false" outlineLevel="0" collapsed="false">
      <c r="A8" s="280" t="s">
        <v>46</v>
      </c>
      <c r="B8" s="281" t="n">
        <f aca="false">SUM(B3:B7)</f>
        <v>19</v>
      </c>
      <c r="C8" s="281" t="n">
        <f aca="false">SUM(C3:C7)</f>
        <v>64</v>
      </c>
      <c r="D8" s="281" t="n">
        <f aca="false">SUM(D3:D7)</f>
        <v>12</v>
      </c>
      <c r="E8" s="281" t="n">
        <f aca="false">SUM(E3:E7)</f>
        <v>57</v>
      </c>
      <c r="F8" s="281"/>
      <c r="G8" s="281" t="n">
        <f aca="false">SUM(G3:G7)</f>
        <v>37</v>
      </c>
      <c r="H8" s="281" t="n">
        <f aca="false">SUM(H3:H7)</f>
        <v>13</v>
      </c>
      <c r="I8" s="281" t="n">
        <f aca="false">SUM(I3:I7)</f>
        <v>71</v>
      </c>
      <c r="J8" s="281" t="n">
        <f aca="false">SUM(J3:J7)</f>
        <v>95</v>
      </c>
      <c r="K8" s="281" t="n">
        <f aca="false">SUM(K3:K7)</f>
        <v>2</v>
      </c>
    </row>
    <row r="9" customFormat="false" ht="15.75" hidden="false" customHeight="false" outlineLevel="0" collapsed="false">
      <c r="A9" s="126"/>
    </row>
    <row r="10" customFormat="false" ht="15.75" hidden="false" customHeight="false" outlineLevel="0" collapsed="false">
      <c r="A10" s="282" t="s">
        <v>479</v>
      </c>
    </row>
    <row r="11" customFormat="false" ht="15.75" hidden="false" customHeight="false" outlineLevel="0" collapsed="false">
      <c r="A11" s="283" t="s">
        <v>492</v>
      </c>
      <c r="B11" s="283" t="s">
        <v>493</v>
      </c>
    </row>
    <row r="12" customFormat="false" ht="15.75" hidden="false" customHeight="false" outlineLevel="0" collapsed="false">
      <c r="A12" s="283" t="s">
        <v>494</v>
      </c>
      <c r="B12" s="283" t="s">
        <v>495</v>
      </c>
    </row>
    <row r="13" customFormat="false" ht="15.75" hidden="false" customHeight="false" outlineLevel="0" collapsed="false">
      <c r="A13" s="283" t="s">
        <v>496</v>
      </c>
      <c r="B13" s="283" t="s">
        <v>497</v>
      </c>
    </row>
    <row r="14" customFormat="false" ht="15.75" hidden="false" customHeight="false" outlineLevel="0" collapsed="false">
      <c r="A14" s="283" t="s">
        <v>498</v>
      </c>
      <c r="B14" s="283" t="s">
        <v>499</v>
      </c>
    </row>
    <row r="15" customFormat="false" ht="15.75" hidden="false" customHeight="false" outlineLevel="0" collapsed="false">
      <c r="A15" s="283" t="s">
        <v>500</v>
      </c>
      <c r="B15" s="283" t="s">
        <v>501</v>
      </c>
    </row>
    <row r="16" customFormat="false" ht="15.75" hidden="false" customHeight="false" outlineLevel="0" collapsed="false">
      <c r="A16" s="283" t="s">
        <v>502</v>
      </c>
      <c r="B16" s="283" t="s">
        <v>503</v>
      </c>
    </row>
    <row r="17" customFormat="false" ht="15.75" hidden="false" customHeight="false" outlineLevel="0" collapsed="false">
      <c r="A17" s="283" t="s">
        <v>504</v>
      </c>
      <c r="B17" s="283" t="s">
        <v>505</v>
      </c>
    </row>
    <row r="18" customFormat="false" ht="15.75" hidden="false" customHeight="false" outlineLevel="0" collapsed="false">
      <c r="A18" s="283" t="s">
        <v>506</v>
      </c>
      <c r="B18" s="283" t="s">
        <v>507</v>
      </c>
    </row>
    <row r="19" customFormat="false" ht="15.75" hidden="false" customHeight="false" outlineLevel="0" collapsed="false">
      <c r="A19" s="283" t="s">
        <v>508</v>
      </c>
      <c r="B19" s="283" t="s">
        <v>509</v>
      </c>
    </row>
    <row r="20" customFormat="false" ht="15.75" hidden="false" customHeight="false" outlineLevel="0" collapsed="false">
      <c r="A20" s="283" t="s">
        <v>510</v>
      </c>
      <c r="B20" s="283" t="s">
        <v>511</v>
      </c>
    </row>
    <row r="21" customFormat="false" ht="15.75" hidden="false" customHeight="false" outlineLevel="0" collapsed="false">
      <c r="A21" s="128"/>
    </row>
    <row r="22" customFormat="false" ht="15.75" hidden="false" customHeight="false" outlineLevel="0" collapsed="false">
      <c r="A22" s="128"/>
    </row>
    <row r="23" customFormat="false" ht="62.25" hidden="false" customHeight="true" outlineLevel="0" collapsed="false">
      <c r="A23" s="284" t="s">
        <v>512</v>
      </c>
      <c r="B23" s="284"/>
      <c r="C23" s="284"/>
      <c r="D23" s="284"/>
      <c r="E23" s="284"/>
      <c r="F23" s="284"/>
      <c r="G23" s="284"/>
      <c r="H23" s="284"/>
      <c r="I23" s="284"/>
      <c r="J23" s="284"/>
      <c r="K23" s="284"/>
    </row>
  </sheetData>
  <mergeCells count="2">
    <mergeCell ref="A1:K1"/>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7.99"/>
    <col collapsed="false" customWidth="true" hidden="false" outlineLevel="0" max="3" min="3" style="0" width="8.56"/>
    <col collapsed="false" customWidth="true" hidden="false" outlineLevel="0" max="4" min="4" style="0" width="10.56"/>
    <col collapsed="false" customWidth="true" hidden="false" outlineLevel="0" max="5" min="5" style="0" width="10.13"/>
  </cols>
  <sheetData>
    <row r="1" customFormat="false" ht="16.5" hidden="false" customHeight="false" outlineLevel="0" collapsed="false">
      <c r="A1" s="126" t="s">
        <v>513</v>
      </c>
    </row>
    <row r="2" customFormat="false" ht="15.75" hidden="false" customHeight="false" outlineLevel="0" collapsed="false">
      <c r="A2" s="285"/>
      <c r="B2" s="273" t="s">
        <v>43</v>
      </c>
      <c r="C2" s="273" t="s">
        <v>485</v>
      </c>
      <c r="D2" s="273" t="s">
        <v>486</v>
      </c>
      <c r="E2" s="273" t="s">
        <v>487</v>
      </c>
      <c r="F2" s="273" t="s">
        <v>181</v>
      </c>
      <c r="G2" s="273" t="s">
        <v>488</v>
      </c>
      <c r="H2" s="273" t="s">
        <v>489</v>
      </c>
    </row>
    <row r="3" customFormat="false" ht="15.75" hidden="false" customHeight="false" outlineLevel="0" collapsed="false">
      <c r="A3" s="66" t="n">
        <v>2007</v>
      </c>
      <c r="B3" s="177" t="n">
        <v>420</v>
      </c>
      <c r="C3" s="177"/>
      <c r="D3" s="177" t="n">
        <v>5</v>
      </c>
      <c r="E3" s="177" t="n">
        <v>8</v>
      </c>
      <c r="F3" s="177" t="n">
        <v>9</v>
      </c>
      <c r="G3" s="177" t="n">
        <v>18</v>
      </c>
      <c r="H3" s="177"/>
    </row>
    <row r="4" customFormat="false" ht="15.75" hidden="false" customHeight="false" outlineLevel="0" collapsed="false">
      <c r="A4" s="66" t="n">
        <v>2008</v>
      </c>
      <c r="B4" s="177" t="n">
        <v>325</v>
      </c>
      <c r="C4" s="177"/>
      <c r="D4" s="177" t="n">
        <v>7</v>
      </c>
      <c r="E4" s="177" t="n">
        <v>8</v>
      </c>
      <c r="F4" s="177" t="n">
        <v>10</v>
      </c>
      <c r="G4" s="177" t="n">
        <v>32</v>
      </c>
      <c r="H4" s="177"/>
    </row>
    <row r="5" customFormat="false" ht="15.75" hidden="false" customHeight="false" outlineLevel="0" collapsed="false">
      <c r="A5" s="66" t="n">
        <v>2009</v>
      </c>
      <c r="B5" s="177" t="n">
        <v>414</v>
      </c>
      <c r="C5" s="177"/>
      <c r="D5" s="177" t="n">
        <v>3</v>
      </c>
      <c r="E5" s="177" t="n">
        <v>10</v>
      </c>
      <c r="F5" s="177" t="n">
        <v>15</v>
      </c>
      <c r="G5" s="177" t="n">
        <v>30</v>
      </c>
      <c r="H5" s="177"/>
    </row>
    <row r="6" customFormat="false" ht="15.75" hidden="false" customHeight="false" outlineLevel="0" collapsed="false">
      <c r="A6" s="66" t="n">
        <v>2010</v>
      </c>
      <c r="B6" s="286" t="n">
        <v>298</v>
      </c>
      <c r="C6" s="286"/>
      <c r="D6" s="286" t="n">
        <v>8</v>
      </c>
      <c r="E6" s="286" t="n">
        <v>4</v>
      </c>
      <c r="F6" s="286" t="n">
        <v>11</v>
      </c>
      <c r="G6" s="286" t="n">
        <v>20</v>
      </c>
      <c r="H6" s="286" t="n">
        <v>6</v>
      </c>
    </row>
    <row r="7" customFormat="false" ht="16.5" hidden="false" customHeight="false" outlineLevel="0" collapsed="false">
      <c r="A7" s="66" t="n">
        <v>2011</v>
      </c>
      <c r="B7" s="286" t="n">
        <v>291</v>
      </c>
      <c r="C7" s="286"/>
      <c r="D7" s="286" t="n">
        <v>7</v>
      </c>
      <c r="E7" s="286" t="n">
        <v>8</v>
      </c>
      <c r="F7" s="286" t="n">
        <v>8</v>
      </c>
      <c r="G7" s="286" t="n">
        <v>32</v>
      </c>
      <c r="H7" s="286"/>
    </row>
    <row r="8" customFormat="false" ht="16.5" hidden="false" customHeight="false" outlineLevel="0" collapsed="false">
      <c r="A8" s="287" t="s">
        <v>46</v>
      </c>
      <c r="B8" s="288" t="n">
        <f aca="false">SUM(B3:B7)</f>
        <v>1748</v>
      </c>
      <c r="C8" s="288"/>
      <c r="D8" s="288" t="n">
        <f aca="false">SUM(D3:D7)</f>
        <v>30</v>
      </c>
      <c r="E8" s="288" t="n">
        <f aca="false">SUM(E3:E7)</f>
        <v>38</v>
      </c>
      <c r="F8" s="288" t="n">
        <f aca="false">SUM(F3:F7)</f>
        <v>53</v>
      </c>
      <c r="G8" s="288" t="n">
        <f aca="false">SUM(G3:G7)</f>
        <v>132</v>
      </c>
      <c r="H8" s="288" t="n">
        <f aca="false">SUM(H3:H7)</f>
        <v>6</v>
      </c>
    </row>
    <row r="9" customFormat="false" ht="15.75" hidden="false" customHeight="false" outlineLevel="0" collapsed="false">
      <c r="A9" s="126"/>
    </row>
    <row r="10" customFormat="false" ht="15.75" hidden="false" customHeight="false" outlineLevel="0" collapsed="false">
      <c r="A10" s="126"/>
    </row>
    <row r="11" customFormat="false" ht="15.75" hidden="false" customHeight="false" outlineLevel="0" collapsed="false">
      <c r="A11" s="126" t="s">
        <v>479</v>
      </c>
    </row>
    <row r="12" customFormat="false" ht="15.75" hidden="false" customHeight="false" outlineLevel="0" collapsed="false">
      <c r="A12" s="289" t="s">
        <v>514</v>
      </c>
      <c r="B12" s="289"/>
    </row>
    <row r="13" customFormat="false" ht="15.75" hidden="false" customHeight="false" outlineLevel="0" collapsed="false">
      <c r="A13" s="289" t="s">
        <v>515</v>
      </c>
    </row>
    <row r="14" customFormat="false" ht="15.75" hidden="false" customHeight="false" outlineLevel="0" collapsed="false">
      <c r="A14" s="289" t="s">
        <v>516</v>
      </c>
    </row>
    <row r="15" customFormat="false" ht="15.75" hidden="false" customHeight="false" outlineLevel="0" collapsed="false">
      <c r="A15" s="289" t="s">
        <v>517</v>
      </c>
    </row>
    <row r="16" customFormat="false" ht="15.75" hidden="false" customHeight="false" outlineLevel="0" collapsed="false">
      <c r="A16" s="289" t="s">
        <v>518</v>
      </c>
    </row>
    <row r="17" customFormat="false" ht="15.75" hidden="false" customHeight="false" outlineLevel="0" collapsed="false">
      <c r="A17" s="289" t="s">
        <v>519</v>
      </c>
    </row>
    <row r="18" customFormat="false" ht="15.75" hidden="false" customHeight="false" outlineLevel="0" collapsed="false">
      <c r="A18" s="289" t="s">
        <v>520</v>
      </c>
    </row>
    <row r="19" customFormat="false" ht="15.75" hidden="false" customHeight="false" outlineLevel="0" collapsed="false">
      <c r="A19" s="289"/>
    </row>
    <row r="20" customFormat="false" ht="15.75" hidden="false" customHeight="false" outlineLevel="0" collapsed="false">
      <c r="A20" s="289" t="s">
        <v>521</v>
      </c>
    </row>
    <row r="21" customFormat="false" ht="15.75" hidden="false" customHeight="false" outlineLevel="0" collapsed="false">
      <c r="A2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4.14"/>
    <col collapsed="false" customWidth="true" hidden="false" outlineLevel="0" max="3" min="3" style="30" width="7.85"/>
    <col collapsed="false" customWidth="true" hidden="false" outlineLevel="0" max="4" min="4" style="30" width="7.7"/>
    <col collapsed="false" customWidth="true" hidden="false" outlineLevel="0" max="5" min="5" style="0" width="7.28"/>
    <col collapsed="false" customWidth="true" hidden="false" outlineLevel="0" max="6" min="6" style="0" width="7.99"/>
    <col collapsed="false" customWidth="true" hidden="false" outlineLevel="0" max="7" min="7" style="0" width="7.7"/>
    <col collapsed="false" customWidth="true" hidden="false" outlineLevel="0" max="8" min="8" style="0" width="7.99"/>
  </cols>
  <sheetData>
    <row r="1" customFormat="false" ht="28.5" hidden="false" customHeight="true" outlineLevel="0" collapsed="false">
      <c r="A1" s="31" t="s">
        <v>42</v>
      </c>
      <c r="B1" s="31"/>
      <c r="C1" s="31"/>
      <c r="D1" s="31"/>
      <c r="E1" s="31"/>
      <c r="F1" s="31"/>
      <c r="G1" s="31"/>
      <c r="H1" s="31"/>
      <c r="I1" s="31"/>
      <c r="J1" s="31"/>
      <c r="K1" s="31"/>
      <c r="L1" s="31"/>
      <c r="M1" s="31"/>
      <c r="N1" s="31"/>
    </row>
    <row r="2" customFormat="false" ht="13.5" hidden="false" customHeight="true" outlineLevel="0" collapsed="false">
      <c r="A2" s="32"/>
      <c r="B2" s="33"/>
      <c r="C2" s="34" t="s">
        <v>8</v>
      </c>
      <c r="D2" s="34"/>
      <c r="E2" s="35" t="s">
        <v>9</v>
      </c>
      <c r="F2" s="35"/>
      <c r="G2" s="35" t="s">
        <v>10</v>
      </c>
      <c r="H2" s="35"/>
      <c r="I2" s="35" t="s">
        <v>11</v>
      </c>
      <c r="J2" s="35"/>
      <c r="K2" s="35" t="s">
        <v>12</v>
      </c>
      <c r="L2" s="35"/>
      <c r="M2" s="35" t="s">
        <v>13</v>
      </c>
      <c r="N2" s="35"/>
    </row>
    <row r="3" customFormat="false" ht="14.25" hidden="false" customHeight="false" outlineLevel="0" collapsed="false">
      <c r="A3" s="36"/>
      <c r="B3" s="37"/>
      <c r="C3" s="38" t="s">
        <v>43</v>
      </c>
      <c r="D3" s="38" t="s">
        <v>44</v>
      </c>
      <c r="E3" s="39" t="s">
        <v>43</v>
      </c>
      <c r="F3" s="39" t="s">
        <v>44</v>
      </c>
      <c r="G3" s="39" t="s">
        <v>43</v>
      </c>
      <c r="H3" s="39" t="s">
        <v>44</v>
      </c>
      <c r="I3" s="39" t="s">
        <v>43</v>
      </c>
      <c r="J3" s="39" t="s">
        <v>44</v>
      </c>
      <c r="K3" s="39" t="s">
        <v>43</v>
      </c>
      <c r="L3" s="39" t="s">
        <v>44</v>
      </c>
      <c r="M3" s="39" t="s">
        <v>43</v>
      </c>
      <c r="N3" s="39" t="s">
        <v>44</v>
      </c>
    </row>
    <row r="4" customFormat="false" ht="14.25" hidden="false" customHeight="false" outlineLevel="0" collapsed="false">
      <c r="A4" s="40" t="s">
        <v>45</v>
      </c>
      <c r="B4" s="41" t="s">
        <v>46</v>
      </c>
      <c r="C4" s="42" t="n">
        <v>1</v>
      </c>
      <c r="D4" s="42" t="n">
        <v>2</v>
      </c>
      <c r="E4" s="42" t="n">
        <v>1</v>
      </c>
      <c r="F4" s="42" t="n">
        <v>1</v>
      </c>
      <c r="G4" s="42"/>
      <c r="H4" s="42" t="n">
        <v>1</v>
      </c>
      <c r="I4" s="42"/>
      <c r="J4" s="42" t="n">
        <v>1</v>
      </c>
      <c r="K4" s="42"/>
      <c r="L4" s="42" t="n">
        <v>1</v>
      </c>
      <c r="M4" s="42" t="n">
        <v>1</v>
      </c>
      <c r="N4" s="42" t="n">
        <v>1</v>
      </c>
    </row>
    <row r="5" customFormat="false" ht="13.5" hidden="false" customHeight="false" outlineLevel="0" collapsed="false">
      <c r="A5" s="43"/>
      <c r="B5" s="44" t="s">
        <v>47</v>
      </c>
      <c r="C5" s="45"/>
      <c r="D5" s="45" t="n">
        <v>1</v>
      </c>
      <c r="E5" s="45" t="n">
        <v>1</v>
      </c>
      <c r="F5" s="45"/>
      <c r="G5" s="45"/>
      <c r="H5" s="45"/>
      <c r="I5" s="45"/>
      <c r="J5" s="45"/>
      <c r="K5" s="45"/>
      <c r="L5" s="45"/>
      <c r="M5" s="45"/>
      <c r="N5" s="45"/>
    </row>
    <row r="6" customFormat="false" ht="13.5" hidden="false" customHeight="false" outlineLevel="0" collapsed="false">
      <c r="A6" s="43"/>
      <c r="B6" s="44" t="s">
        <v>48</v>
      </c>
      <c r="C6" s="45"/>
      <c r="D6" s="45"/>
      <c r="E6" s="45"/>
      <c r="F6" s="45"/>
      <c r="G6" s="45"/>
      <c r="H6" s="45"/>
      <c r="I6" s="45"/>
      <c r="J6" s="45"/>
      <c r="K6" s="45"/>
      <c r="L6" s="45"/>
      <c r="M6" s="45"/>
      <c r="N6" s="45"/>
    </row>
    <row r="7" customFormat="false" ht="13.5" hidden="false" customHeight="false" outlineLevel="0" collapsed="false">
      <c r="A7" s="43"/>
      <c r="B7" s="44" t="s">
        <v>49</v>
      </c>
      <c r="C7" s="45"/>
      <c r="D7" s="45"/>
      <c r="E7" s="45"/>
      <c r="F7" s="45"/>
      <c r="G7" s="45"/>
      <c r="H7" s="45"/>
      <c r="I7" s="45"/>
      <c r="J7" s="45"/>
      <c r="K7" s="45" t="n">
        <v>1</v>
      </c>
      <c r="L7" s="45"/>
      <c r="M7" s="45" t="n">
        <v>1</v>
      </c>
      <c r="N7" s="45"/>
    </row>
    <row r="8" customFormat="false" ht="12" hidden="false" customHeight="true" outlineLevel="0" collapsed="false">
      <c r="A8" s="46"/>
      <c r="B8" s="44" t="s">
        <v>50</v>
      </c>
      <c r="C8" s="45"/>
      <c r="D8" s="45"/>
      <c r="E8" s="45"/>
      <c r="F8" s="45"/>
      <c r="G8" s="45"/>
      <c r="H8" s="45"/>
      <c r="I8" s="45"/>
      <c r="J8" s="45"/>
      <c r="K8" s="45"/>
      <c r="L8" s="45"/>
      <c r="M8" s="45"/>
      <c r="N8" s="45"/>
    </row>
    <row r="9" customFormat="false" ht="27.75" hidden="false" customHeight="true" outlineLevel="0" collapsed="false">
      <c r="A9" s="40" t="s">
        <v>51</v>
      </c>
      <c r="B9" s="41" t="s">
        <v>46</v>
      </c>
      <c r="C9" s="42" t="n">
        <v>3</v>
      </c>
      <c r="D9" s="42" t="n">
        <v>3</v>
      </c>
      <c r="E9" s="42" t="n">
        <v>3</v>
      </c>
      <c r="F9" s="42" t="n">
        <v>4</v>
      </c>
      <c r="G9" s="42" t="n">
        <v>3</v>
      </c>
      <c r="H9" s="42" t="n">
        <v>4</v>
      </c>
      <c r="I9" s="42" t="n">
        <v>1</v>
      </c>
      <c r="J9" s="42" t="n">
        <v>3</v>
      </c>
      <c r="K9" s="42" t="n">
        <v>1</v>
      </c>
      <c r="L9" s="42" t="n">
        <v>4</v>
      </c>
      <c r="M9" s="42" t="n">
        <v>1</v>
      </c>
      <c r="N9" s="42" t="n">
        <v>5</v>
      </c>
    </row>
    <row r="10" customFormat="false" ht="17.25" hidden="false" customHeight="true" outlineLevel="0" collapsed="false">
      <c r="A10" s="43"/>
      <c r="B10" s="44" t="s">
        <v>47</v>
      </c>
      <c r="C10" s="45"/>
      <c r="D10" s="45"/>
      <c r="E10" s="45" t="n">
        <v>1</v>
      </c>
      <c r="F10" s="45"/>
      <c r="G10" s="45" t="n">
        <v>2</v>
      </c>
      <c r="H10" s="45" t="n">
        <v>1</v>
      </c>
      <c r="I10" s="45"/>
      <c r="J10" s="45"/>
      <c r="K10" s="45"/>
      <c r="L10" s="45"/>
      <c r="M10" s="45"/>
      <c r="N10" s="45" t="n">
        <v>2</v>
      </c>
    </row>
    <row r="11" customFormat="false" ht="19.5" hidden="false" customHeight="true" outlineLevel="0" collapsed="false">
      <c r="A11" s="43"/>
      <c r="B11" s="44" t="s">
        <v>48</v>
      </c>
      <c r="C11" s="45"/>
      <c r="D11" s="45"/>
      <c r="E11" s="45"/>
      <c r="F11" s="45"/>
      <c r="G11" s="45"/>
      <c r="H11" s="45"/>
      <c r="I11" s="45"/>
      <c r="J11" s="45"/>
      <c r="K11" s="45"/>
      <c r="L11" s="45"/>
      <c r="M11" s="45"/>
      <c r="N11" s="45"/>
    </row>
    <row r="12" customFormat="false" ht="18.75" hidden="false" customHeight="true" outlineLevel="0" collapsed="false">
      <c r="A12" s="43"/>
      <c r="B12" s="44" t="s">
        <v>49</v>
      </c>
      <c r="C12" s="45"/>
      <c r="D12" s="45"/>
      <c r="E12" s="45"/>
      <c r="F12" s="45"/>
      <c r="G12" s="45"/>
      <c r="H12" s="45"/>
      <c r="I12" s="45"/>
      <c r="J12" s="45"/>
      <c r="K12" s="45"/>
      <c r="L12" s="45"/>
      <c r="M12" s="45"/>
      <c r="N12" s="45"/>
    </row>
    <row r="13" customFormat="false" ht="42.75" hidden="false" customHeight="true" outlineLevel="0" collapsed="false">
      <c r="A13" s="46"/>
      <c r="B13" s="44" t="s">
        <v>50</v>
      </c>
      <c r="C13" s="45"/>
      <c r="D13" s="45"/>
      <c r="E13" s="45"/>
      <c r="F13" s="45"/>
      <c r="G13" s="45"/>
      <c r="H13" s="45"/>
      <c r="I13" s="45"/>
      <c r="J13" s="45" t="n">
        <v>1</v>
      </c>
      <c r="K13" s="45"/>
      <c r="L13" s="45" t="n">
        <v>1</v>
      </c>
      <c r="M13" s="45"/>
      <c r="N13" s="45"/>
    </row>
    <row r="14" customFormat="false" ht="24" hidden="false" customHeight="true" outlineLevel="0" collapsed="false">
      <c r="A14" s="40" t="s">
        <v>52</v>
      </c>
      <c r="B14" s="41" t="s">
        <v>46</v>
      </c>
      <c r="C14" s="42" t="n">
        <v>2</v>
      </c>
      <c r="D14" s="42" t="n">
        <v>4</v>
      </c>
      <c r="E14" s="42" t="n">
        <v>2</v>
      </c>
      <c r="F14" s="42" t="n">
        <v>4</v>
      </c>
      <c r="G14" s="42" t="n">
        <v>3</v>
      </c>
      <c r="H14" s="42" t="n">
        <v>3</v>
      </c>
      <c r="I14" s="42" t="n">
        <v>5</v>
      </c>
      <c r="J14" s="42" t="n">
        <v>3</v>
      </c>
      <c r="K14" s="42" t="n">
        <v>5</v>
      </c>
      <c r="L14" s="42" t="n">
        <v>3</v>
      </c>
      <c r="M14" s="42" t="n">
        <v>3</v>
      </c>
      <c r="N14" s="42" t="n">
        <v>3</v>
      </c>
    </row>
    <row r="15" customFormat="false" ht="20.25" hidden="false" customHeight="true" outlineLevel="0" collapsed="false">
      <c r="A15" s="43"/>
      <c r="B15" s="44" t="s">
        <v>47</v>
      </c>
      <c r="C15" s="45"/>
      <c r="D15" s="45"/>
      <c r="E15" s="45"/>
      <c r="F15" s="45" t="n">
        <v>1</v>
      </c>
      <c r="G15" s="45"/>
      <c r="H15" s="45" t="n">
        <v>1</v>
      </c>
      <c r="I15" s="45"/>
      <c r="J15" s="45"/>
      <c r="K15" s="45" t="n">
        <v>1</v>
      </c>
      <c r="L15" s="45"/>
      <c r="M15" s="45"/>
      <c r="N15" s="45"/>
    </row>
    <row r="16" customFormat="false" ht="15.75" hidden="false" customHeight="true" outlineLevel="0" collapsed="false">
      <c r="A16" s="43"/>
      <c r="B16" s="44" t="s">
        <v>48</v>
      </c>
      <c r="C16" s="45"/>
      <c r="D16" s="45"/>
      <c r="E16" s="45"/>
      <c r="F16" s="45"/>
      <c r="G16" s="45"/>
      <c r="H16" s="45"/>
      <c r="I16" s="45"/>
      <c r="J16" s="45"/>
      <c r="K16" s="45" t="n">
        <v>1</v>
      </c>
      <c r="L16" s="45"/>
      <c r="M16" s="47"/>
      <c r="N16" s="47"/>
    </row>
    <row r="17" customFormat="false" ht="18.75" hidden="false" customHeight="true" outlineLevel="0" collapsed="false">
      <c r="A17" s="43"/>
      <c r="B17" s="44" t="s">
        <v>49</v>
      </c>
      <c r="C17" s="45"/>
      <c r="D17" s="45"/>
      <c r="E17" s="45"/>
      <c r="F17" s="45"/>
      <c r="G17" s="45"/>
      <c r="H17" s="45"/>
      <c r="I17" s="45"/>
      <c r="J17" s="45"/>
      <c r="K17" s="45"/>
      <c r="L17" s="45"/>
      <c r="M17" s="48"/>
      <c r="N17" s="47" t="n">
        <v>1</v>
      </c>
    </row>
    <row r="18" customFormat="false" ht="18" hidden="false" customHeight="true" outlineLevel="0" collapsed="false">
      <c r="A18" s="46"/>
      <c r="B18" s="44" t="s">
        <v>50</v>
      </c>
      <c r="C18" s="45"/>
      <c r="D18" s="45"/>
      <c r="E18" s="45"/>
      <c r="F18" s="45"/>
      <c r="G18" s="45" t="n">
        <v>2</v>
      </c>
      <c r="H18" s="45"/>
      <c r="I18" s="45"/>
      <c r="J18" s="45"/>
      <c r="K18" s="45"/>
      <c r="L18" s="45"/>
      <c r="M18" s="47"/>
      <c r="N18" s="47"/>
    </row>
    <row r="19" customFormat="false" ht="13.5" hidden="false" customHeight="false" outlineLevel="0" collapsed="false">
      <c r="A19" s="40" t="s">
        <v>53</v>
      </c>
      <c r="B19" s="41" t="s">
        <v>46</v>
      </c>
      <c r="C19" s="42" t="n">
        <v>1</v>
      </c>
      <c r="D19" s="42" t="n">
        <v>4</v>
      </c>
      <c r="E19" s="42" t="n">
        <v>1</v>
      </c>
      <c r="F19" s="42" t="n">
        <v>4</v>
      </c>
      <c r="G19" s="42" t="n">
        <v>1</v>
      </c>
      <c r="H19" s="42" t="n">
        <v>3</v>
      </c>
      <c r="I19" s="42" t="n">
        <v>2</v>
      </c>
      <c r="J19" s="42" t="n">
        <v>3</v>
      </c>
      <c r="K19" s="42" t="n">
        <v>2</v>
      </c>
      <c r="L19" s="42" t="n">
        <v>3</v>
      </c>
      <c r="M19" s="42" t="n">
        <v>2</v>
      </c>
      <c r="N19" s="42" t="n">
        <v>3</v>
      </c>
    </row>
    <row r="20" customFormat="false" ht="19.5" hidden="false" customHeight="true" outlineLevel="0" collapsed="false">
      <c r="A20" s="43"/>
      <c r="B20" s="44" t="s">
        <v>48</v>
      </c>
      <c r="C20" s="45"/>
      <c r="D20" s="45"/>
      <c r="E20" s="45"/>
      <c r="F20" s="45" t="n">
        <v>1</v>
      </c>
      <c r="G20" s="45"/>
      <c r="H20" s="45" t="n">
        <v>1</v>
      </c>
      <c r="I20" s="45" t="n">
        <v>1</v>
      </c>
      <c r="J20" s="45"/>
      <c r="K20" s="45"/>
      <c r="L20" s="45"/>
      <c r="M20" s="45" t="n">
        <v>1</v>
      </c>
      <c r="N20" s="45" t="n">
        <v>1</v>
      </c>
    </row>
    <row r="21" customFormat="false" ht="20.25" hidden="false" customHeight="true" outlineLevel="0" collapsed="false">
      <c r="A21" s="43"/>
      <c r="B21" s="44" t="s">
        <v>49</v>
      </c>
      <c r="C21" s="45"/>
      <c r="D21" s="45"/>
      <c r="E21" s="45"/>
      <c r="F21" s="45"/>
      <c r="G21" s="45"/>
      <c r="H21" s="45"/>
      <c r="I21" s="45"/>
      <c r="J21" s="45"/>
      <c r="K21" s="45"/>
      <c r="L21" s="45"/>
      <c r="M21" s="45"/>
      <c r="N21" s="45"/>
    </row>
    <row r="22" customFormat="false" ht="20.25" hidden="false" customHeight="true" outlineLevel="0" collapsed="false">
      <c r="A22" s="46"/>
      <c r="B22" s="44" t="s">
        <v>50</v>
      </c>
      <c r="C22" s="45"/>
      <c r="D22" s="45"/>
      <c r="E22" s="45"/>
      <c r="F22" s="45"/>
      <c r="G22" s="45"/>
      <c r="H22" s="45" t="n">
        <v>1</v>
      </c>
      <c r="I22" s="45" t="n">
        <v>1</v>
      </c>
      <c r="J22" s="45"/>
      <c r="K22" s="45"/>
      <c r="L22" s="45"/>
      <c r="M22" s="45"/>
      <c r="N22" s="45"/>
    </row>
    <row r="23" customFormat="false" ht="13.5" hidden="false" customHeight="false" outlineLevel="0" collapsed="false">
      <c r="A23" s="49" t="s">
        <v>54</v>
      </c>
      <c r="B23" s="41" t="s">
        <v>46</v>
      </c>
      <c r="C23" s="42"/>
      <c r="D23" s="42" t="n">
        <v>1</v>
      </c>
      <c r="E23" s="42"/>
      <c r="F23" s="42" t="n">
        <v>1</v>
      </c>
      <c r="G23" s="42"/>
      <c r="H23" s="42" t="n">
        <v>1</v>
      </c>
      <c r="I23" s="42"/>
      <c r="J23" s="42" t="n">
        <v>1</v>
      </c>
      <c r="K23" s="42"/>
      <c r="L23" s="42" t="n">
        <v>1</v>
      </c>
      <c r="M23" s="42"/>
      <c r="N23" s="42" t="n">
        <v>1</v>
      </c>
    </row>
    <row r="24" customFormat="false" ht="29.25" hidden="false" customHeight="true" outlineLevel="0" collapsed="false">
      <c r="A24" s="49" t="s">
        <v>55</v>
      </c>
      <c r="B24" s="41" t="s">
        <v>46</v>
      </c>
      <c r="C24" s="42" t="n">
        <v>7</v>
      </c>
      <c r="D24" s="42" t="n">
        <v>9</v>
      </c>
      <c r="E24" s="42" t="n">
        <v>15</v>
      </c>
      <c r="F24" s="42" t="n">
        <v>25</v>
      </c>
      <c r="G24" s="42" t="n">
        <v>15</v>
      </c>
      <c r="H24" s="42" t="n">
        <v>45</v>
      </c>
      <c r="I24" s="42" t="n">
        <v>14</v>
      </c>
      <c r="J24" s="42" t="n">
        <v>40</v>
      </c>
      <c r="K24" s="42" t="n">
        <v>18</v>
      </c>
      <c r="L24" s="42" t="n">
        <v>45</v>
      </c>
      <c r="M24" s="42" t="n">
        <v>20</v>
      </c>
      <c r="N24" s="42" t="n">
        <v>44</v>
      </c>
    </row>
    <row r="25" customFormat="false" ht="39.75" hidden="false" customHeight="true" outlineLevel="0" collapsed="false">
      <c r="A25" s="49" t="s">
        <v>56</v>
      </c>
      <c r="B25" s="41" t="s">
        <v>57</v>
      </c>
      <c r="C25" s="42"/>
      <c r="D25" s="42" t="n">
        <v>1</v>
      </c>
      <c r="E25" s="42"/>
      <c r="F25" s="42" t="n">
        <v>1</v>
      </c>
      <c r="G25" s="42"/>
      <c r="H25" s="42" t="n">
        <v>1</v>
      </c>
      <c r="I25" s="42"/>
      <c r="J25" s="42" t="n">
        <v>1</v>
      </c>
      <c r="K25" s="42"/>
      <c r="L25" s="42" t="n">
        <v>1</v>
      </c>
      <c r="M25" s="42"/>
      <c r="N25" s="42" t="n">
        <v>1</v>
      </c>
    </row>
    <row r="26" customFormat="false" ht="26.25" hidden="false" customHeight="true" outlineLevel="0" collapsed="false">
      <c r="A26" s="49" t="s">
        <v>58</v>
      </c>
      <c r="B26" s="41" t="s">
        <v>46</v>
      </c>
      <c r="C26" s="42" t="n">
        <v>2</v>
      </c>
      <c r="D26" s="42" t="n">
        <v>5</v>
      </c>
      <c r="E26" s="42" t="n">
        <v>2</v>
      </c>
      <c r="F26" s="42" t="n">
        <v>5</v>
      </c>
      <c r="G26" s="42" t="n">
        <v>2</v>
      </c>
      <c r="H26" s="42" t="n">
        <v>5</v>
      </c>
      <c r="I26" s="42" t="n">
        <v>1</v>
      </c>
      <c r="J26" s="42" t="n">
        <v>5</v>
      </c>
      <c r="K26" s="42" t="n">
        <v>1</v>
      </c>
      <c r="L26" s="42" t="n">
        <v>5</v>
      </c>
      <c r="M26" s="42" t="n">
        <v>1</v>
      </c>
      <c r="N26" s="42" t="n">
        <v>5</v>
      </c>
    </row>
    <row r="28" customFormat="false" ht="12.75" hidden="false" customHeight="false" outlineLevel="0" collapsed="false">
      <c r="A28" s="50" t="s">
        <v>59</v>
      </c>
      <c r="B28" s="50"/>
      <c r="C28" s="50"/>
      <c r="D28" s="50"/>
      <c r="E28" s="50"/>
      <c r="F28" s="50"/>
      <c r="G28" s="50"/>
      <c r="H28" s="50"/>
      <c r="I28" s="50"/>
      <c r="J28" s="50"/>
      <c r="K28" s="50"/>
      <c r="L28" s="50"/>
      <c r="M28" s="50"/>
      <c r="N28" s="50"/>
    </row>
    <row r="29" customFormat="false" ht="12.75" hidden="false" customHeight="false" outlineLevel="0" collapsed="false">
      <c r="A29" s="50"/>
      <c r="B29" s="50"/>
      <c r="C29" s="50"/>
      <c r="D29" s="50"/>
      <c r="E29" s="50"/>
      <c r="F29" s="50"/>
      <c r="G29" s="50"/>
      <c r="H29" s="50"/>
      <c r="I29" s="50"/>
      <c r="J29" s="50"/>
      <c r="K29" s="50"/>
      <c r="L29" s="50"/>
      <c r="M29" s="50"/>
      <c r="N29" s="50"/>
    </row>
  </sheetData>
  <mergeCells count="8">
    <mergeCell ref="A1:N1"/>
    <mergeCell ref="C2:D2"/>
    <mergeCell ref="E2:F2"/>
    <mergeCell ref="G2:H2"/>
    <mergeCell ref="I2:J2"/>
    <mergeCell ref="K2:L2"/>
    <mergeCell ref="M2:N2"/>
    <mergeCell ref="A28: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5.28"/>
  </cols>
  <sheetData>
    <row r="1" customFormat="false" ht="16.5" hidden="false" customHeight="false" outlineLevel="0" collapsed="false">
      <c r="A1" s="197" t="s">
        <v>522</v>
      </c>
      <c r="B1" s="197"/>
      <c r="C1" s="197"/>
      <c r="D1" s="197"/>
      <c r="E1" s="197"/>
      <c r="F1" s="197"/>
      <c r="G1" s="197"/>
      <c r="H1" s="197"/>
      <c r="I1" s="197"/>
    </row>
    <row r="2" customFormat="false" ht="13.5" hidden="false" customHeight="false" outlineLevel="0" collapsed="false">
      <c r="A2" s="84"/>
      <c r="B2" s="290"/>
      <c r="C2" s="227" t="n">
        <v>2011</v>
      </c>
      <c r="D2" s="227" t="n">
        <v>2010</v>
      </c>
      <c r="E2" s="227" t="n">
        <v>2009</v>
      </c>
      <c r="F2" s="227" t="n">
        <v>2008</v>
      </c>
      <c r="G2" s="227" t="n">
        <v>2007</v>
      </c>
      <c r="H2" s="227" t="n">
        <v>2006</v>
      </c>
      <c r="I2" s="291" t="s">
        <v>46</v>
      </c>
    </row>
    <row r="3" customFormat="false" ht="59.25" hidden="false" customHeight="true" outlineLevel="0" collapsed="false">
      <c r="A3" s="292" t="s">
        <v>523</v>
      </c>
      <c r="B3" s="201" t="s">
        <v>524</v>
      </c>
      <c r="C3" s="201" t="n">
        <v>3</v>
      </c>
      <c r="D3" s="201"/>
      <c r="E3" s="201"/>
      <c r="F3" s="201"/>
      <c r="G3" s="201" t="n">
        <v>2</v>
      </c>
      <c r="H3" s="201" t="n">
        <v>2</v>
      </c>
      <c r="I3" s="201" t="n">
        <f aca="false">SUM(C3:H3)</f>
        <v>7</v>
      </c>
    </row>
    <row r="4" customFormat="false" ht="36.75" hidden="false" customHeight="false" outlineLevel="0" collapsed="false">
      <c r="A4" s="292"/>
      <c r="B4" s="201" t="s">
        <v>525</v>
      </c>
      <c r="C4" s="201" t="n">
        <v>12</v>
      </c>
      <c r="D4" s="201" t="n">
        <v>1</v>
      </c>
      <c r="E4" s="201" t="n">
        <v>1</v>
      </c>
      <c r="F4" s="201" t="n">
        <v>1</v>
      </c>
      <c r="G4" s="201" t="n">
        <v>2</v>
      </c>
      <c r="H4" s="201" t="n">
        <v>3</v>
      </c>
      <c r="I4" s="201" t="n">
        <f aca="false">SUM(C4:H4)</f>
        <v>20</v>
      </c>
    </row>
    <row r="5" customFormat="false" ht="72.75" hidden="false" customHeight="false" outlineLevel="0" collapsed="false">
      <c r="A5" s="293" t="s">
        <v>526</v>
      </c>
      <c r="B5" s="294"/>
      <c r="C5" s="201" t="n">
        <v>3</v>
      </c>
      <c r="D5" s="201" t="n">
        <v>1</v>
      </c>
      <c r="E5" s="201" t="n">
        <v>1</v>
      </c>
      <c r="F5" s="201" t="n">
        <v>1</v>
      </c>
      <c r="G5" s="201" t="n">
        <v>2</v>
      </c>
      <c r="H5" s="201" t="n">
        <v>2</v>
      </c>
      <c r="I5" s="201" t="n">
        <f aca="false">SUM(C5:H5)</f>
        <v>10</v>
      </c>
    </row>
    <row r="6" customFormat="false" ht="96.75" hidden="false" customHeight="false" outlineLevel="0" collapsed="false">
      <c r="A6" s="293" t="s">
        <v>527</v>
      </c>
      <c r="B6" s="294"/>
      <c r="C6" s="201" t="n">
        <v>3</v>
      </c>
      <c r="D6" s="201"/>
      <c r="E6" s="201"/>
      <c r="F6" s="201"/>
      <c r="G6" s="201"/>
      <c r="H6" s="201"/>
      <c r="I6" s="201" t="n">
        <f aca="false">SUM(C6:H6)</f>
        <v>3</v>
      </c>
    </row>
    <row r="7" customFormat="false" ht="15.75" hidden="false" customHeight="false" outlineLevel="0" collapsed="false">
      <c r="A7" s="166"/>
    </row>
    <row r="8" customFormat="false" ht="15.75" hidden="false" customHeight="true" outlineLevel="0" collapsed="false">
      <c r="A8" s="197" t="s">
        <v>528</v>
      </c>
      <c r="B8" s="197"/>
      <c r="C8" s="197"/>
      <c r="D8" s="197"/>
      <c r="E8" s="197"/>
      <c r="F8" s="197"/>
    </row>
  </sheetData>
  <mergeCells count="3">
    <mergeCell ref="A1:I1"/>
    <mergeCell ref="A3:A4"/>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3.41"/>
    <col collapsed="false" customWidth="true" hidden="false" outlineLevel="0" max="4" min="4" style="0" width="13.7"/>
    <col collapsed="false" customWidth="true" hidden="false" outlineLevel="0" max="5" min="5" style="0" width="13.85"/>
    <col collapsed="false" customWidth="true" hidden="false" outlineLevel="0" max="6" min="6" style="0" width="12.7"/>
    <col collapsed="false" customWidth="true" hidden="false" outlineLevel="0" max="7" min="7" style="0" width="15.28"/>
  </cols>
  <sheetData>
    <row r="1" customFormat="false" ht="20.25" hidden="false" customHeight="true" outlineLevel="0" collapsed="false">
      <c r="A1" s="51" t="s">
        <v>60</v>
      </c>
      <c r="B1" s="51"/>
      <c r="C1" s="51"/>
      <c r="D1" s="51"/>
      <c r="E1" s="51"/>
      <c r="F1" s="51"/>
      <c r="G1" s="51"/>
    </row>
    <row r="2" customFormat="false" ht="13.5" hidden="false" customHeight="false" outlineLevel="0" collapsed="false">
      <c r="A2" s="52"/>
      <c r="B2" s="53" t="s">
        <v>8</v>
      </c>
      <c r="C2" s="53" t="s">
        <v>9</v>
      </c>
      <c r="D2" s="53" t="s">
        <v>10</v>
      </c>
      <c r="E2" s="53" t="s">
        <v>11</v>
      </c>
      <c r="F2" s="53" t="s">
        <v>12</v>
      </c>
      <c r="G2" s="53" t="s">
        <v>13</v>
      </c>
    </row>
    <row r="3" customFormat="false" ht="14.25" hidden="false" customHeight="false" outlineLevel="0" collapsed="false">
      <c r="A3" s="54" t="s">
        <v>61</v>
      </c>
      <c r="B3" s="55" t="n">
        <v>1185</v>
      </c>
      <c r="C3" s="45" t="n">
        <v>1231</v>
      </c>
      <c r="D3" s="45" t="n">
        <v>890</v>
      </c>
      <c r="E3" s="45" t="n">
        <v>765</v>
      </c>
      <c r="F3" s="45" t="n">
        <v>884</v>
      </c>
      <c r="G3" s="45" t="n">
        <v>737</v>
      </c>
    </row>
    <row r="4" customFormat="false" ht="13.5" hidden="false" customHeight="false" outlineLevel="0" collapsed="false">
      <c r="A4" s="54" t="s">
        <v>62</v>
      </c>
      <c r="B4" s="55" t="n">
        <v>43</v>
      </c>
      <c r="C4" s="45" t="n">
        <v>49</v>
      </c>
      <c r="D4" s="45" t="n">
        <v>0</v>
      </c>
      <c r="E4" s="45" t="n">
        <v>31</v>
      </c>
      <c r="F4" s="45" t="n">
        <v>0</v>
      </c>
      <c r="G4" s="45" t="n">
        <v>10</v>
      </c>
    </row>
    <row r="5" customFormat="false" ht="13.5" hidden="false" customHeight="false" outlineLevel="0" collapsed="false">
      <c r="A5" s="54" t="s">
        <v>63</v>
      </c>
      <c r="B5" s="55" t="n">
        <v>27</v>
      </c>
      <c r="C5" s="45" t="n">
        <v>17</v>
      </c>
      <c r="D5" s="45" t="n">
        <v>19</v>
      </c>
      <c r="E5" s="45" t="n">
        <v>18</v>
      </c>
      <c r="F5" s="45" t="n">
        <v>15</v>
      </c>
      <c r="G5" s="45" t="n">
        <v>12</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7.42"/>
    <col collapsed="false" customWidth="true" hidden="false" outlineLevel="0" max="3" min="3" style="0" width="14.99"/>
    <col collapsed="false" customWidth="true" hidden="false" outlineLevel="0" max="4" min="4" style="0" width="14.14"/>
    <col collapsed="false" customWidth="true" hidden="false" outlineLevel="0" max="5" min="5" style="0" width="12.56"/>
    <col collapsed="false" customWidth="true" hidden="false" outlineLevel="0" max="6" min="6" style="0" width="16.28"/>
    <col collapsed="false" customWidth="true" hidden="false" outlineLevel="0" max="7" min="7" style="0" width="14.14"/>
  </cols>
  <sheetData>
    <row r="1" customFormat="false" ht="15.75" hidden="false" customHeight="false" outlineLevel="0" collapsed="false">
      <c r="A1" s="56" t="s">
        <v>64</v>
      </c>
      <c r="B1" s="56"/>
      <c r="C1" s="56"/>
      <c r="D1" s="56"/>
      <c r="E1" s="56"/>
      <c r="F1" s="56"/>
      <c r="G1" s="56"/>
      <c r="H1" s="57"/>
      <c r="I1" s="57"/>
      <c r="J1" s="57"/>
      <c r="K1" s="57"/>
      <c r="L1" s="57"/>
      <c r="M1" s="57"/>
    </row>
    <row r="2" customFormat="false" ht="25.5" hidden="false" customHeight="true" outlineLevel="0" collapsed="false">
      <c r="A2" s="58" t="s">
        <v>65</v>
      </c>
      <c r="B2" s="59" t="s">
        <v>8</v>
      </c>
      <c r="C2" s="60" t="s">
        <v>9</v>
      </c>
      <c r="D2" s="60" t="s">
        <v>10</v>
      </c>
      <c r="E2" s="60" t="s">
        <v>11</v>
      </c>
      <c r="F2" s="60" t="s">
        <v>12</v>
      </c>
      <c r="G2" s="61" t="s">
        <v>13</v>
      </c>
    </row>
    <row r="3" customFormat="false" ht="30.75" hidden="false" customHeight="true" outlineLevel="0" collapsed="false">
      <c r="A3" s="62" t="s">
        <v>66</v>
      </c>
      <c r="B3" s="63" t="n">
        <v>249</v>
      </c>
      <c r="C3" s="63" t="n">
        <v>251</v>
      </c>
      <c r="D3" s="63" t="n">
        <v>244</v>
      </c>
      <c r="E3" s="63" t="n">
        <v>207</v>
      </c>
      <c r="F3" s="63" t="n">
        <v>161</v>
      </c>
      <c r="G3" s="64" t="n">
        <v>168</v>
      </c>
    </row>
    <row r="4" customFormat="false" ht="24" hidden="false" customHeight="false" outlineLevel="0" collapsed="false">
      <c r="A4" s="65" t="s">
        <v>67</v>
      </c>
      <c r="B4" s="66"/>
      <c r="C4" s="63" t="n">
        <v>33</v>
      </c>
      <c r="D4" s="67" t="n">
        <v>27</v>
      </c>
      <c r="E4" s="63" t="n">
        <v>34</v>
      </c>
      <c r="F4" s="63" t="n">
        <v>24</v>
      </c>
      <c r="G4" s="64" t="n">
        <v>28</v>
      </c>
    </row>
    <row r="5" customFormat="false" ht="25.5" hidden="false" customHeight="false" outlineLevel="0" collapsed="false">
      <c r="A5" s="68" t="s">
        <v>68</v>
      </c>
      <c r="B5" s="66"/>
      <c r="C5" s="63" t="n">
        <v>73</v>
      </c>
      <c r="D5" s="67" t="n">
        <v>74</v>
      </c>
      <c r="E5" s="63" t="n">
        <v>60</v>
      </c>
      <c r="F5" s="63" t="n">
        <v>33</v>
      </c>
      <c r="G5" s="64" t="n">
        <v>42</v>
      </c>
    </row>
    <row r="6" customFormat="false" ht="24" hidden="false" customHeight="true" outlineLevel="0" collapsed="false">
      <c r="A6" s="65" t="s">
        <v>69</v>
      </c>
      <c r="B6" s="66" t="n">
        <v>2</v>
      </c>
      <c r="C6" s="63" t="n">
        <v>2</v>
      </c>
      <c r="D6" s="67" t="n">
        <v>2</v>
      </c>
      <c r="E6" s="63" t="n">
        <v>2</v>
      </c>
      <c r="F6" s="63" t="n">
        <v>1</v>
      </c>
      <c r="G6" s="64" t="n">
        <v>2</v>
      </c>
    </row>
    <row r="7" customFormat="false" ht="12.75" hidden="false" customHeight="false" outlineLevel="0" collapsed="false">
      <c r="A7" s="65" t="s">
        <v>70</v>
      </c>
      <c r="B7" s="66" t="n">
        <v>2</v>
      </c>
      <c r="C7" s="63" t="n">
        <v>10</v>
      </c>
      <c r="D7" s="67" t="n">
        <v>10</v>
      </c>
      <c r="E7" s="63" t="n">
        <v>14</v>
      </c>
      <c r="F7" s="63" t="n">
        <v>11</v>
      </c>
      <c r="G7" s="64" t="n">
        <v>12</v>
      </c>
    </row>
    <row r="8" customFormat="false" ht="13.5" hidden="false" customHeight="false" outlineLevel="0" collapsed="false">
      <c r="A8" s="69" t="s">
        <v>71</v>
      </c>
      <c r="B8" s="66" t="n">
        <f aca="false">SUM(B3,B4,B6,B7)-B5</f>
        <v>253</v>
      </c>
      <c r="C8" s="63" t="n">
        <f aca="false">SUM(C3,C4,C6,C7)-C5</f>
        <v>223</v>
      </c>
      <c r="D8" s="63" t="n">
        <f aca="false">SUM(D3,D4,D6,D7)-D5</f>
        <v>209</v>
      </c>
      <c r="E8" s="63" t="n">
        <f aca="false">SUM(E3,E4,E6,E7)-E5</f>
        <v>197</v>
      </c>
      <c r="F8" s="63" t="n">
        <f aca="false">SUM(F3,F4,F6,F7)-F5</f>
        <v>164</v>
      </c>
      <c r="G8" s="64" t="n">
        <f aca="false">SUM(G3,G4,G6,G7)-G5</f>
        <v>168</v>
      </c>
    </row>
    <row r="9" customFormat="false" ht="24.75" hidden="false" customHeight="false" outlineLevel="0" collapsed="false">
      <c r="A9" s="70" t="s">
        <v>72</v>
      </c>
      <c r="B9" s="71"/>
      <c r="C9" s="72" t="n">
        <v>6</v>
      </c>
      <c r="D9" s="72" t="n">
        <v>3</v>
      </c>
      <c r="E9" s="72" t="n">
        <v>3</v>
      </c>
      <c r="F9" s="72"/>
      <c r="G9" s="73" t="n">
        <v>3</v>
      </c>
    </row>
    <row r="12" customFormat="false" ht="51" hidden="false" customHeight="true" outlineLevel="0" collapsed="false">
      <c r="A12" s="74" t="s">
        <v>73</v>
      </c>
      <c r="B12" s="74"/>
      <c r="C12" s="74"/>
      <c r="D12" s="74"/>
      <c r="E12" s="74"/>
      <c r="F12" s="74"/>
      <c r="G12" s="74"/>
      <c r="H12" s="75"/>
      <c r="I12" s="75"/>
      <c r="J12" s="75"/>
      <c r="K12" s="75"/>
      <c r="L12" s="75"/>
      <c r="M12" s="75"/>
      <c r="N12" s="75"/>
      <c r="O12" s="75"/>
      <c r="P12" s="75"/>
      <c r="Q12" s="75"/>
      <c r="R12" s="75"/>
    </row>
    <row r="14" customFormat="false" ht="12.75" hidden="false" customHeight="false" outlineLevel="0" collapsed="false">
      <c r="A14" s="76" t="s">
        <v>74</v>
      </c>
    </row>
    <row r="15" customFormat="false" ht="12.75" hidden="false" customHeight="false" outlineLevel="0" collapsed="false">
      <c r="A15" s="77" t="s">
        <v>75</v>
      </c>
    </row>
    <row r="17" customFormat="false" ht="12.75" hidden="false" customHeight="false" outlineLevel="0" collapsed="false">
      <c r="A17" s="77"/>
    </row>
  </sheetData>
  <mergeCells count="2">
    <mergeCell ref="A1:G1"/>
    <mergeCell ref="A12:G12"/>
  </mergeCells>
  <hyperlinks>
    <hyperlink ref="B2" location="_ftn1" display="2011-12"/>
    <hyperlink ref="A5" location="_ftn2" display="Μετεγγραφές (εκροές προς άλλα Τμήματα)[2]"/>
    <hyperlink ref="A14" location="_ftnref1" display="[1] Εδώ αναγράφεται το ακαδημαϊκό έτος στο οποίο αναφέρεται η Εκθεση Εσωτερικής Αξιολόγησης. Τα έτη των επόμενων στηλών προσαρμόζονται αντίστοιχα προς τα πίσω. "/>
    <hyperlink ref="A15" location="_ftnref2" display="[2] Προσοχή: ο αριθμός των εκροών πρέπει να αφαιρεθεί κατά τον υπολογισμό του Συνόλου."/>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24.41"/>
    <col collapsed="false" customWidth="true" hidden="false" outlineLevel="0" max="3" min="3" style="0" width="10.71"/>
    <col collapsed="false" customWidth="true" hidden="false" outlineLevel="0" max="4" min="4" style="0" width="11.99"/>
    <col collapsed="false" customWidth="true" hidden="false" outlineLevel="0" max="6" min="5" style="0" width="13.7"/>
    <col collapsed="false" customWidth="true" hidden="false" outlineLevel="0" max="7" min="7" style="0" width="13.28"/>
    <col collapsed="false" customWidth="true" hidden="false" outlineLevel="0" max="8" min="8" style="0" width="12.56"/>
  </cols>
  <sheetData>
    <row r="1" customFormat="false" ht="12.75" hidden="false" customHeight="false" outlineLevel="0" collapsed="false">
      <c r="A1" s="78" t="s">
        <v>76</v>
      </c>
      <c r="B1" s="78"/>
      <c r="C1" s="78"/>
      <c r="D1" s="78"/>
      <c r="E1" s="78"/>
      <c r="F1" s="78"/>
      <c r="G1" s="78"/>
      <c r="H1" s="78"/>
    </row>
    <row r="2" customFormat="false" ht="12.75" hidden="false" customHeight="true" outlineLevel="0" collapsed="false">
      <c r="A2" s="1" t="s">
        <v>77</v>
      </c>
    </row>
    <row r="3" customFormat="false" ht="13.5" hidden="false" customHeight="true" outlineLevel="0" collapsed="false">
      <c r="A3" s="79" t="s">
        <v>78</v>
      </c>
      <c r="B3" s="79"/>
    </row>
    <row r="4" customFormat="false" ht="30" hidden="false" customHeight="true" outlineLevel="0" collapsed="false">
      <c r="A4" s="80"/>
      <c r="B4" s="80"/>
      <c r="C4" s="81" t="s">
        <v>8</v>
      </c>
      <c r="D4" s="81" t="s">
        <v>9</v>
      </c>
      <c r="E4" s="81" t="s">
        <v>10</v>
      </c>
      <c r="F4" s="81" t="s">
        <v>11</v>
      </c>
      <c r="G4" s="81" t="s">
        <v>12</v>
      </c>
      <c r="H4" s="81" t="s">
        <v>13</v>
      </c>
    </row>
    <row r="5" customFormat="false" ht="33" hidden="false" customHeight="true" outlineLevel="0" collapsed="false">
      <c r="A5" s="82" t="s">
        <v>79</v>
      </c>
      <c r="B5" s="82"/>
      <c r="C5" s="83"/>
      <c r="D5" s="45" t="n">
        <v>57</v>
      </c>
      <c r="E5" s="45"/>
      <c r="F5" s="45" t="n">
        <v>58</v>
      </c>
      <c r="G5" s="83"/>
      <c r="H5" s="83"/>
    </row>
    <row r="6" customFormat="false" ht="24" hidden="false" customHeight="true" outlineLevel="0" collapsed="false">
      <c r="A6" s="84"/>
      <c r="B6" s="85" t="s">
        <v>80</v>
      </c>
      <c r="C6" s="86"/>
      <c r="D6" s="87" t="n">
        <v>25</v>
      </c>
      <c r="E6" s="87"/>
      <c r="F6" s="87" t="n">
        <v>32</v>
      </c>
      <c r="G6" s="86"/>
      <c r="H6" s="88"/>
    </row>
    <row r="7" customFormat="false" ht="24" hidden="false" customHeight="true" outlineLevel="0" collapsed="false">
      <c r="A7" s="84"/>
      <c r="B7" s="89" t="s">
        <v>81</v>
      </c>
      <c r="C7" s="90"/>
      <c r="D7" s="45" t="n">
        <v>32</v>
      </c>
      <c r="E7" s="45"/>
      <c r="F7" s="45" t="n">
        <v>26</v>
      </c>
      <c r="G7" s="90"/>
      <c r="H7" s="90"/>
    </row>
    <row r="8" customFormat="false" ht="24" hidden="false" customHeight="true" outlineLevel="0" collapsed="false">
      <c r="A8" s="84" t="s">
        <v>82</v>
      </c>
      <c r="B8" s="84"/>
      <c r="C8" s="90"/>
      <c r="D8" s="45" t="n">
        <v>30</v>
      </c>
      <c r="E8" s="45"/>
      <c r="F8" s="45" t="n">
        <v>30</v>
      </c>
      <c r="G8" s="90"/>
      <c r="H8" s="90"/>
    </row>
    <row r="9" customFormat="false" ht="13.5" hidden="false" customHeight="true" outlineLevel="0" collapsed="false">
      <c r="A9" s="84" t="s">
        <v>83</v>
      </c>
      <c r="B9" s="84"/>
      <c r="C9" s="90"/>
      <c r="D9" s="45" t="n">
        <v>20</v>
      </c>
      <c r="E9" s="45"/>
      <c r="F9" s="45" t="n">
        <v>31</v>
      </c>
      <c r="G9" s="90"/>
      <c r="H9" s="90"/>
    </row>
    <row r="10" customFormat="false" ht="13.5" hidden="false" customHeight="true" outlineLevel="0" collapsed="false">
      <c r="A10" s="84" t="s">
        <v>84</v>
      </c>
      <c r="B10" s="84"/>
      <c r="C10" s="45" t="n">
        <v>4</v>
      </c>
      <c r="D10" s="45" t="n">
        <v>22</v>
      </c>
      <c r="E10" s="90"/>
      <c r="F10" s="90"/>
      <c r="G10" s="90"/>
      <c r="H10" s="90"/>
    </row>
    <row r="11" customFormat="false" ht="24" hidden="false" customHeight="true" outlineLevel="0" collapsed="false">
      <c r="A11" s="91" t="s">
        <v>72</v>
      </c>
      <c r="B11" s="91"/>
      <c r="C11" s="90"/>
      <c r="D11" s="90"/>
      <c r="E11" s="90"/>
      <c r="F11" s="90"/>
      <c r="G11" s="90"/>
      <c r="H11" s="90"/>
    </row>
    <row r="13" customFormat="false" ht="15.75" hidden="false" customHeight="false" outlineLevel="0" collapsed="false">
      <c r="A13" s="92" t="s">
        <v>85</v>
      </c>
    </row>
    <row r="15" s="94" customFormat="true" ht="30" hidden="false" customHeight="false" outlineLevel="0" collapsed="false">
      <c r="A15" s="93" t="s">
        <v>86</v>
      </c>
    </row>
  </sheetData>
  <mergeCells count="9">
    <mergeCell ref="A1:H1"/>
    <mergeCell ref="A3:B3"/>
    <mergeCell ref="A4:B4"/>
    <mergeCell ref="A5:B5"/>
    <mergeCell ref="A6:A7"/>
    <mergeCell ref="A8:B8"/>
    <mergeCell ref="A9:B9"/>
    <mergeCell ref="A10:B10"/>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H11"/>
    </sheetView>
  </sheetViews>
  <sheetFormatPr defaultColWidth="9.0546875" defaultRowHeight="12.75" zeroHeight="false" outlineLevelRow="0" outlineLevelCol="0"/>
  <cols>
    <col collapsed="false" customWidth="true" hidden="false" outlineLevel="0" max="3" min="3" style="30" width="11.28"/>
    <col collapsed="false" customWidth="true" hidden="false" outlineLevel="0" max="4" min="4" style="0" width="12.85"/>
    <col collapsed="false" customWidth="true" hidden="false" outlineLevel="0" max="5" min="5" style="0" width="14.28"/>
    <col collapsed="false" customWidth="true" hidden="false" outlineLevel="0" max="6" min="6" style="0" width="12.42"/>
    <col collapsed="false" customWidth="true" hidden="false" outlineLevel="0" max="7" min="7" style="0" width="15.13"/>
    <col collapsed="false" customWidth="true" hidden="false" outlineLevel="0" max="8" min="8" style="0" width="23.7"/>
  </cols>
  <sheetData>
    <row r="1" customFormat="false" ht="15.75" hidden="false" customHeight="false" outlineLevel="0" collapsed="false">
      <c r="A1" s="95" t="s">
        <v>87</v>
      </c>
      <c r="B1" s="95"/>
      <c r="C1" s="95"/>
      <c r="D1" s="95"/>
      <c r="E1" s="95"/>
      <c r="F1" s="95"/>
      <c r="G1" s="95"/>
      <c r="H1" s="95"/>
    </row>
    <row r="2" customFormat="false" ht="13.5" hidden="false" customHeight="false" outlineLevel="0" collapsed="false">
      <c r="A2" s="96"/>
    </row>
    <row r="3" customFormat="false" ht="13.5" hidden="false" customHeight="false" outlineLevel="0" collapsed="false">
      <c r="A3" s="97"/>
      <c r="B3" s="97"/>
      <c r="C3" s="98" t="s">
        <v>8</v>
      </c>
      <c r="D3" s="99" t="s">
        <v>9</v>
      </c>
      <c r="E3" s="99" t="s">
        <v>10</v>
      </c>
      <c r="F3" s="99" t="s">
        <v>11</v>
      </c>
      <c r="G3" s="99" t="s">
        <v>12</v>
      </c>
      <c r="H3" s="99" t="s">
        <v>13</v>
      </c>
    </row>
    <row r="4" customFormat="false" ht="24" hidden="false" customHeight="true" outlineLevel="0" collapsed="false">
      <c r="A4" s="82" t="s">
        <v>79</v>
      </c>
      <c r="B4" s="82"/>
      <c r="C4" s="45" t="n">
        <v>7</v>
      </c>
      <c r="D4" s="45" t="n">
        <v>7</v>
      </c>
      <c r="E4" s="45" t="n">
        <v>3</v>
      </c>
      <c r="F4" s="45" t="n">
        <v>4</v>
      </c>
      <c r="G4" s="45" t="n">
        <v>3</v>
      </c>
      <c r="H4" s="45" t="n">
        <v>10</v>
      </c>
    </row>
    <row r="5" customFormat="false" ht="48.75" hidden="false" customHeight="false" outlineLevel="0" collapsed="false">
      <c r="A5" s="100"/>
      <c r="B5" s="85" t="s">
        <v>80</v>
      </c>
      <c r="C5" s="87" t="n">
        <v>2</v>
      </c>
      <c r="D5" s="87" t="n">
        <v>5</v>
      </c>
      <c r="E5" s="87" t="n">
        <v>2</v>
      </c>
      <c r="F5" s="87" t="n">
        <v>1</v>
      </c>
      <c r="G5" s="87"/>
      <c r="H5" s="87" t="n">
        <v>8</v>
      </c>
    </row>
    <row r="6" customFormat="false" ht="48.75" hidden="false" customHeight="false" outlineLevel="0" collapsed="false">
      <c r="A6" s="100"/>
      <c r="B6" s="89" t="s">
        <v>81</v>
      </c>
      <c r="C6" s="45" t="n">
        <v>5</v>
      </c>
      <c r="D6" s="45" t="n">
        <v>2</v>
      </c>
      <c r="E6" s="45" t="n">
        <v>1</v>
      </c>
      <c r="F6" s="45" t="n">
        <v>3</v>
      </c>
      <c r="G6" s="45" t="n">
        <v>3</v>
      </c>
      <c r="H6" s="45" t="n">
        <v>2</v>
      </c>
    </row>
    <row r="7" customFormat="false" ht="24" hidden="false" customHeight="true" outlineLevel="0" collapsed="false">
      <c r="A7" s="84" t="s">
        <v>88</v>
      </c>
      <c r="B7" s="84"/>
      <c r="C7" s="45"/>
      <c r="D7" s="45"/>
      <c r="E7" s="45" t="n">
        <v>3</v>
      </c>
      <c r="F7" s="45" t="n">
        <v>4</v>
      </c>
      <c r="G7" s="45" t="n">
        <v>3</v>
      </c>
      <c r="H7" s="45" t="n">
        <v>10</v>
      </c>
    </row>
    <row r="8" customFormat="false" ht="24" hidden="false" customHeight="true" outlineLevel="0" collapsed="false">
      <c r="A8" s="84" t="s">
        <v>89</v>
      </c>
      <c r="B8" s="84"/>
      <c r="C8" s="45" t="n">
        <v>7</v>
      </c>
      <c r="D8" s="45" t="n">
        <v>7</v>
      </c>
      <c r="E8" s="45" t="n">
        <v>3</v>
      </c>
      <c r="F8" s="45" t="n">
        <v>4</v>
      </c>
      <c r="G8" s="45" t="n">
        <v>3</v>
      </c>
      <c r="H8" s="45" t="n">
        <v>10</v>
      </c>
    </row>
    <row r="9" customFormat="false" ht="13.5" hidden="false" customHeight="true" outlineLevel="0" collapsed="false">
      <c r="A9" s="84" t="s">
        <v>90</v>
      </c>
      <c r="B9" s="84"/>
      <c r="C9" s="45" t="n">
        <v>2</v>
      </c>
      <c r="D9" s="45" t="n">
        <v>3</v>
      </c>
      <c r="E9" s="45" t="n">
        <v>2</v>
      </c>
      <c r="F9" s="45" t="n">
        <v>1</v>
      </c>
      <c r="G9" s="45"/>
      <c r="H9" s="45" t="n">
        <v>1</v>
      </c>
    </row>
    <row r="10" customFormat="false" ht="24" hidden="false" customHeight="true" outlineLevel="0" collapsed="false">
      <c r="A10" s="84" t="s">
        <v>91</v>
      </c>
      <c r="B10" s="84"/>
      <c r="C10" s="45" t="n">
        <v>5.1</v>
      </c>
      <c r="D10" s="45" t="n">
        <v>5.3</v>
      </c>
      <c r="E10" s="45" t="n">
        <v>6</v>
      </c>
      <c r="F10" s="45" t="n">
        <v>6</v>
      </c>
      <c r="G10" s="45"/>
      <c r="H10" s="45" t="n">
        <v>5</v>
      </c>
    </row>
    <row r="11" customFormat="false" ht="12.75" hidden="false" customHeight="true" outlineLevel="0" collapsed="false">
      <c r="A11" s="101" t="s">
        <v>92</v>
      </c>
      <c r="B11" s="101"/>
      <c r="C11" s="101"/>
      <c r="D11" s="101"/>
      <c r="E11" s="101"/>
      <c r="F11" s="101"/>
      <c r="G11" s="101"/>
      <c r="H11" s="101"/>
    </row>
  </sheetData>
  <mergeCells count="9">
    <mergeCell ref="A1:H1"/>
    <mergeCell ref="A3:B3"/>
    <mergeCell ref="A4:B4"/>
    <mergeCell ref="A5:A6"/>
    <mergeCell ref="A7:B7"/>
    <mergeCell ref="A8:B8"/>
    <mergeCell ref="A9:B9"/>
    <mergeCell ref="A10:B10"/>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5.56"/>
    <col collapsed="false" customWidth="true" hidden="false" outlineLevel="0" max="3" min="3" style="0" width="7.85"/>
    <col collapsed="false" customWidth="true" hidden="false" outlineLevel="0" max="4" min="4" style="0" width="9.99"/>
    <col collapsed="false" customWidth="true" hidden="false" outlineLevel="0" max="5" min="5" style="0" width="7.85"/>
    <col collapsed="false" customWidth="true" hidden="false" outlineLevel="0" max="6" min="6" style="0" width="9.99"/>
    <col collapsed="false" customWidth="true" hidden="false" outlineLevel="0" max="7" min="7" style="0" width="8.41"/>
    <col collapsed="false" customWidth="true" hidden="false" outlineLevel="0" max="8" min="8" style="0" width="9.99"/>
    <col collapsed="false" customWidth="true" hidden="false" outlineLevel="0" max="9" min="9" style="0" width="8.85"/>
    <col collapsed="false" customWidth="true" hidden="false" outlineLevel="0" max="10" min="10" style="0" width="9.99"/>
    <col collapsed="false" customWidth="true" hidden="false" outlineLevel="0" max="11" min="11" style="30" width="17.85"/>
  </cols>
  <sheetData>
    <row r="1" customFormat="false" ht="15.75" hidden="false" customHeight="false" outlineLevel="0" collapsed="false">
      <c r="A1" s="102" t="s">
        <v>93</v>
      </c>
      <c r="B1" s="103"/>
      <c r="C1" s="103"/>
      <c r="D1" s="103"/>
      <c r="E1" s="103"/>
      <c r="F1" s="103"/>
      <c r="G1" s="103"/>
      <c r="L1" s="1" t="s">
        <v>94</v>
      </c>
    </row>
    <row r="2" customFormat="false" ht="48" hidden="false" customHeight="true" outlineLevel="0" collapsed="false">
      <c r="A2" s="104" t="s">
        <v>95</v>
      </c>
      <c r="B2" s="105" t="s">
        <v>96</v>
      </c>
      <c r="C2" s="106" t="s">
        <v>97</v>
      </c>
      <c r="D2" s="106"/>
      <c r="E2" s="106"/>
      <c r="F2" s="106"/>
      <c r="G2" s="106"/>
      <c r="H2" s="106"/>
      <c r="I2" s="106"/>
      <c r="J2" s="106"/>
      <c r="K2" s="107" t="s">
        <v>98</v>
      </c>
    </row>
    <row r="3" customFormat="false" ht="12.75" hidden="false" customHeight="false" outlineLevel="0" collapsed="false">
      <c r="A3" s="104"/>
      <c r="B3" s="105"/>
      <c r="C3" s="108" t="s">
        <v>99</v>
      </c>
      <c r="D3" s="108"/>
      <c r="E3" s="108" t="s">
        <v>100</v>
      </c>
      <c r="F3" s="108"/>
      <c r="G3" s="108" t="s">
        <v>101</v>
      </c>
      <c r="H3" s="108"/>
      <c r="I3" s="108" t="s">
        <v>102</v>
      </c>
      <c r="J3" s="108"/>
      <c r="K3" s="109"/>
    </row>
    <row r="4" customFormat="false" ht="12.75" hidden="false" customHeight="false" outlineLevel="0" collapsed="false">
      <c r="A4" s="104"/>
      <c r="B4" s="105"/>
      <c r="C4" s="110" t="s">
        <v>103</v>
      </c>
      <c r="D4" s="110" t="s">
        <v>104</v>
      </c>
      <c r="E4" s="110" t="s">
        <v>103</v>
      </c>
      <c r="F4" s="110" t="s">
        <v>104</v>
      </c>
      <c r="G4" s="110" t="s">
        <v>103</v>
      </c>
      <c r="H4" s="110" t="s">
        <v>104</v>
      </c>
      <c r="I4" s="110" t="s">
        <v>103</v>
      </c>
      <c r="J4" s="110" t="s">
        <v>104</v>
      </c>
      <c r="K4" s="109"/>
    </row>
    <row r="5" customFormat="false" ht="12.75" hidden="false" customHeight="false" outlineLevel="0" collapsed="false">
      <c r="A5" s="111" t="s">
        <v>13</v>
      </c>
      <c r="B5" s="112" t="n">
        <v>117</v>
      </c>
      <c r="C5" s="113" t="n">
        <v>5</v>
      </c>
      <c r="D5" s="114" t="n">
        <v>4.27</v>
      </c>
      <c r="E5" s="115" t="n">
        <v>66</v>
      </c>
      <c r="F5" s="114" t="n">
        <v>56.41</v>
      </c>
      <c r="G5" s="115" t="n">
        <v>44</v>
      </c>
      <c r="H5" s="114" t="n">
        <v>37.61</v>
      </c>
      <c r="I5" s="115" t="n">
        <v>2</v>
      </c>
      <c r="J5" s="114" t="n">
        <v>1.71</v>
      </c>
      <c r="K5" s="116" t="n">
        <v>6.95</v>
      </c>
      <c r="L5" s="1" t="str">
        <f aca="false">IF(B5=SUM(C5,E5,G5,I5),"OK","ΛΑΘΟΣ")</f>
        <v>OK</v>
      </c>
    </row>
    <row r="6" customFormat="false" ht="12.75" hidden="false" customHeight="false" outlineLevel="0" collapsed="false">
      <c r="A6" s="111" t="s">
        <v>12</v>
      </c>
      <c r="B6" s="112" t="n">
        <v>139</v>
      </c>
      <c r="C6" s="113" t="n">
        <v>2</v>
      </c>
      <c r="D6" s="114" t="n">
        <v>1.44</v>
      </c>
      <c r="E6" s="115" t="n">
        <v>86</v>
      </c>
      <c r="F6" s="114" t="n">
        <v>61.87</v>
      </c>
      <c r="G6" s="115" t="n">
        <v>49</v>
      </c>
      <c r="H6" s="114" t="n">
        <v>35.25</v>
      </c>
      <c r="I6" s="115" t="n">
        <v>2</v>
      </c>
      <c r="J6" s="114" t="n">
        <v>1.44</v>
      </c>
      <c r="K6" s="116" t="n">
        <v>6.77</v>
      </c>
      <c r="L6" s="1" t="str">
        <f aca="false">IF(B6=SUM(C6,E6,G6,I6),"OK","ΛΑΘΟΣ")</f>
        <v>OK</v>
      </c>
    </row>
    <row r="7" customFormat="false" ht="12.75" hidden="false" customHeight="false" outlineLevel="0" collapsed="false">
      <c r="A7" s="111" t="s">
        <v>11</v>
      </c>
      <c r="B7" s="112" t="n">
        <v>123</v>
      </c>
      <c r="C7" s="113" t="n">
        <v>6</v>
      </c>
      <c r="D7" s="114" t="n">
        <v>4.88</v>
      </c>
      <c r="E7" s="115" t="n">
        <v>71</v>
      </c>
      <c r="F7" s="114" t="n">
        <v>57.72</v>
      </c>
      <c r="G7" s="115" t="n">
        <v>42</v>
      </c>
      <c r="H7" s="114" t="n">
        <v>34.15</v>
      </c>
      <c r="I7" s="115" t="n">
        <v>4</v>
      </c>
      <c r="J7" s="114" t="n">
        <v>3.25</v>
      </c>
      <c r="K7" s="116" t="n">
        <v>6.98</v>
      </c>
      <c r="L7" s="1" t="str">
        <f aca="false">IF(B7=SUM(C7,E7,G7,I7),"OK","ΛΑΘΟΣ")</f>
        <v>OK</v>
      </c>
    </row>
    <row r="8" customFormat="false" ht="12.75" hidden="false" customHeight="false" outlineLevel="0" collapsed="false">
      <c r="A8" s="111" t="s">
        <v>10</v>
      </c>
      <c r="B8" s="112" t="n">
        <v>117</v>
      </c>
      <c r="C8" s="113" t="n">
        <v>6</v>
      </c>
      <c r="D8" s="114" t="n">
        <v>4.69</v>
      </c>
      <c r="E8" s="115" t="n">
        <v>64</v>
      </c>
      <c r="F8" s="114" t="n">
        <v>56.25</v>
      </c>
      <c r="G8" s="115" t="n">
        <v>40</v>
      </c>
      <c r="H8" s="114" t="n">
        <v>32.81</v>
      </c>
      <c r="I8" s="115" t="n">
        <v>7</v>
      </c>
      <c r="J8" s="114" t="n">
        <v>6.25</v>
      </c>
      <c r="K8" s="116" t="n">
        <v>7.05</v>
      </c>
      <c r="L8" s="1" t="str">
        <f aca="false">IF(B8=SUM(C8,E8,G8,I8),"OK","ΛΑΘΟΣ")</f>
        <v>OK</v>
      </c>
    </row>
    <row r="9" customFormat="false" ht="12.75" hidden="false" customHeight="false" outlineLevel="0" collapsed="false">
      <c r="A9" s="111" t="s">
        <v>9</v>
      </c>
      <c r="B9" s="112" t="n">
        <v>199</v>
      </c>
      <c r="C9" s="117" t="n">
        <v>12</v>
      </c>
      <c r="D9" s="118" t="n">
        <f aca="false">IF(B9=0,"",C9/B9*100)</f>
        <v>6.03015075376884</v>
      </c>
      <c r="E9" s="119" t="n">
        <v>110</v>
      </c>
      <c r="F9" s="118" t="n">
        <f aca="false">IF(B9=0,"",E9/B9*100)</f>
        <v>55.2763819095477</v>
      </c>
      <c r="G9" s="67" t="n">
        <v>65</v>
      </c>
      <c r="H9" s="118" t="n">
        <f aca="false">IF(B9=0,"",G9/B9*100)</f>
        <v>32.6633165829146</v>
      </c>
      <c r="I9" s="67" t="n">
        <v>12</v>
      </c>
      <c r="J9" s="118" t="n">
        <f aca="false">IF(B9=0,"",I9/B9*100)</f>
        <v>6.03015075376884</v>
      </c>
      <c r="K9" s="116" t="n">
        <v>7.03</v>
      </c>
      <c r="L9" s="1" t="str">
        <f aca="false">IF(B9=SUM(C9,E9,G9,I9),"OK","ΛΑΘΟΣ")</f>
        <v>OK</v>
      </c>
    </row>
    <row r="10" customFormat="false" ht="12.75" hidden="false" customHeight="false" outlineLevel="0" collapsed="false">
      <c r="A10" s="111" t="s">
        <v>8</v>
      </c>
      <c r="B10" s="112" t="n">
        <v>130</v>
      </c>
      <c r="C10" s="117" t="n">
        <v>7</v>
      </c>
      <c r="D10" s="118" t="n">
        <f aca="false">IF(B10=0,"",C10/B10*100)</f>
        <v>5.38461538461539</v>
      </c>
      <c r="E10" s="119" t="n">
        <v>74</v>
      </c>
      <c r="F10" s="118" t="n">
        <f aca="false">IF(B10=0,"",E10/B10*100)</f>
        <v>56.9230769230769</v>
      </c>
      <c r="G10" s="67" t="n">
        <v>44</v>
      </c>
      <c r="H10" s="118" t="n">
        <f aca="false">IF(B10=0,"",G10/B10*100)</f>
        <v>33.8461538461539</v>
      </c>
      <c r="I10" s="67" t="n">
        <v>5</v>
      </c>
      <c r="J10" s="118" t="n">
        <f aca="false">IF(B10=0,"",I10/B10*100)</f>
        <v>3.84615384615385</v>
      </c>
      <c r="K10" s="116" t="n">
        <v>6.99</v>
      </c>
      <c r="L10" s="1" t="str">
        <f aca="false">IF(B10=SUM(C10,E10,G10,I10),"OK","ΛΑΘΟΣ")</f>
        <v>OK</v>
      </c>
    </row>
    <row r="11" customFormat="false" ht="12.75" hidden="false" customHeight="false" outlineLevel="0" collapsed="false">
      <c r="A11" s="120" t="s">
        <v>46</v>
      </c>
      <c r="B11" s="121" t="n">
        <f aca="false">SUM(B5:B10)</f>
        <v>825</v>
      </c>
      <c r="C11" s="122" t="n">
        <f aca="false">SUM(C5:C10)</f>
        <v>38</v>
      </c>
      <c r="D11" s="123" t="n">
        <f aca="false">IF(B11=0,"",C11/B11*100)</f>
        <v>4.60606060606061</v>
      </c>
      <c r="E11" s="124" t="n">
        <f aca="false">SUM(E5:E10)</f>
        <v>471</v>
      </c>
      <c r="F11" s="123" t="n">
        <f aca="false">IF(B11=0,"",E11/B11*100)</f>
        <v>57.0909090909091</v>
      </c>
      <c r="G11" s="125" t="n">
        <f aca="false">SUM(G5:G10)</f>
        <v>284</v>
      </c>
      <c r="H11" s="123" t="n">
        <f aca="false">IF(B11=0,"",G11/B11*100)</f>
        <v>34.4242424242424</v>
      </c>
      <c r="I11" s="125" t="n">
        <f aca="false">SUM(I5:I10)</f>
        <v>32</v>
      </c>
      <c r="J11" s="123" t="n">
        <f aca="false">IF(B11=0,"",I11/B11*100)</f>
        <v>3.87878787878788</v>
      </c>
      <c r="K11" s="116" t="n">
        <v>6.96</v>
      </c>
      <c r="L11" s="1" t="str">
        <f aca="false">IF(B11=SUM(C11,E11,G11,I11),"OK","ΛΑΘΟΣ")</f>
        <v>OK</v>
      </c>
    </row>
    <row r="12" customFormat="false" ht="15.75" hidden="false" customHeight="false" outlineLevel="0" collapsed="false">
      <c r="A12" s="126"/>
    </row>
    <row r="13" customFormat="false" ht="15.75" hidden="false" customHeight="false" outlineLevel="0" collapsed="false">
      <c r="A13" s="126" t="s">
        <v>105</v>
      </c>
    </row>
    <row r="14" customFormat="false" ht="51" hidden="false" customHeight="true" outlineLevel="0" collapsed="false">
      <c r="A14" s="127" t="s">
        <v>106</v>
      </c>
      <c r="B14" s="127"/>
      <c r="C14" s="127"/>
      <c r="D14" s="127"/>
      <c r="E14" s="127"/>
      <c r="F14" s="127"/>
      <c r="G14" s="127"/>
    </row>
    <row r="15" customFormat="false" ht="15.75" hidden="false" customHeight="false" outlineLevel="0" collapsed="false">
      <c r="A15" s="128"/>
    </row>
  </sheetData>
  <mergeCells count="8">
    <mergeCell ref="A2:A4"/>
    <mergeCell ref="B2:B4"/>
    <mergeCell ref="C2:J2"/>
    <mergeCell ref="C3:D3"/>
    <mergeCell ref="E3:F3"/>
    <mergeCell ref="G3:H3"/>
    <mergeCell ref="I3:J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0.99"/>
    <col collapsed="false" customWidth="true" hidden="false" outlineLevel="0" max="3" min="3" style="0" width="12.14"/>
    <col collapsed="false" customWidth="true" hidden="false" outlineLevel="0" max="10" min="10" style="0" width="13.41"/>
    <col collapsed="false" customWidth="true" hidden="false" outlineLevel="0" max="11" min="11" style="0" width="16.56"/>
    <col collapsed="false" customWidth="true" hidden="true" outlineLevel="0" max="12" min="12" style="0" width="17.56"/>
  </cols>
  <sheetData>
    <row r="1" customFormat="false" ht="15.75" hidden="false" customHeight="false" outlineLevel="0" collapsed="false">
      <c r="A1" s="95" t="s">
        <v>107</v>
      </c>
      <c r="B1" s="95"/>
      <c r="C1" s="95"/>
      <c r="D1" s="95"/>
      <c r="E1" s="95"/>
      <c r="F1" s="95"/>
      <c r="G1" s="95"/>
      <c r="H1" s="95"/>
      <c r="I1" s="95"/>
      <c r="J1" s="95"/>
      <c r="K1" s="95"/>
      <c r="L1" s="95"/>
      <c r="M1" s="1"/>
    </row>
    <row r="2" customFormat="false" ht="36.75" hidden="false" customHeight="true" outlineLevel="0" collapsed="false">
      <c r="A2" s="129" t="s">
        <v>108</v>
      </c>
      <c r="B2" s="129"/>
      <c r="C2" s="129"/>
      <c r="D2" s="129"/>
      <c r="E2" s="129"/>
      <c r="F2" s="129"/>
      <c r="G2" s="129"/>
      <c r="H2" s="129"/>
      <c r="I2" s="129"/>
      <c r="J2" s="129"/>
      <c r="K2" s="129"/>
      <c r="L2" s="129"/>
    </row>
    <row r="3" customFormat="false" ht="27.75" hidden="false" customHeight="true" outlineLevel="0" collapsed="false">
      <c r="B3" s="130" t="s">
        <v>109</v>
      </c>
      <c r="C3" s="130"/>
      <c r="D3" s="130"/>
      <c r="E3" s="130"/>
      <c r="F3" s="130"/>
      <c r="G3" s="130"/>
      <c r="H3" s="130"/>
      <c r="I3" s="130"/>
    </row>
    <row r="4" customFormat="false" ht="15.75" hidden="false" customHeight="true" outlineLevel="0" collapsed="false">
      <c r="A4" s="131"/>
      <c r="B4" s="132" t="n">
        <v>4</v>
      </c>
      <c r="C4" s="133" t="n">
        <v>5</v>
      </c>
      <c r="D4" s="133" t="n">
        <v>6</v>
      </c>
      <c r="E4" s="133" t="n">
        <v>7</v>
      </c>
      <c r="F4" s="133" t="n">
        <v>8</v>
      </c>
      <c r="G4" s="133" t="n">
        <v>9</v>
      </c>
      <c r="H4" s="133" t="n">
        <v>10</v>
      </c>
      <c r="I4" s="134"/>
      <c r="J4" s="135" t="s">
        <v>110</v>
      </c>
      <c r="K4" s="136"/>
    </row>
    <row r="5" customFormat="false" ht="30.75" hidden="false" customHeight="false" outlineLevel="0" collapsed="false">
      <c r="A5" s="137" t="s">
        <v>111</v>
      </c>
      <c r="B5" s="132"/>
      <c r="C5" s="133"/>
      <c r="D5" s="133"/>
      <c r="E5" s="133"/>
      <c r="F5" s="133"/>
      <c r="G5" s="133"/>
      <c r="H5" s="133"/>
      <c r="I5" s="138" t="s">
        <v>112</v>
      </c>
      <c r="J5" s="135"/>
      <c r="K5" s="139" t="s">
        <v>113</v>
      </c>
    </row>
    <row r="6" customFormat="false" ht="15.95" hidden="false" customHeight="true" outlineLevel="0" collapsed="false">
      <c r="A6" s="140" t="s">
        <v>114</v>
      </c>
      <c r="B6" s="141" t="n">
        <v>96</v>
      </c>
      <c r="C6" s="141" t="n">
        <v>14</v>
      </c>
      <c r="D6" s="141" t="n">
        <v>5</v>
      </c>
      <c r="E6" s="141" t="n">
        <v>2</v>
      </c>
      <c r="F6" s="141"/>
      <c r="G6" s="141"/>
      <c r="H6" s="141"/>
      <c r="I6" s="142"/>
      <c r="J6" s="143" t="n">
        <v>311</v>
      </c>
      <c r="K6" s="142" t="n">
        <f aca="false">SUM(B6:J6)</f>
        <v>428</v>
      </c>
    </row>
    <row r="7" customFormat="false" ht="15.95" hidden="false" customHeight="true" outlineLevel="0" collapsed="false">
      <c r="A7" s="140" t="s">
        <v>115</v>
      </c>
      <c r="B7" s="141" t="n">
        <v>80</v>
      </c>
      <c r="C7" s="141" t="n">
        <v>23</v>
      </c>
      <c r="D7" s="141" t="n">
        <v>10</v>
      </c>
      <c r="E7" s="141" t="n">
        <v>1</v>
      </c>
      <c r="F7" s="141" t="n">
        <v>0</v>
      </c>
      <c r="G7" s="141" t="n">
        <v>2</v>
      </c>
      <c r="H7" s="141"/>
      <c r="I7" s="142"/>
      <c r="J7" s="143" t="n">
        <v>246</v>
      </c>
      <c r="K7" s="142" t="n">
        <f aca="false">SUM(B7:J7)</f>
        <v>362</v>
      </c>
    </row>
    <row r="8" customFormat="false" ht="15.95" hidden="false" customHeight="true" outlineLevel="0" collapsed="false">
      <c r="A8" s="140" t="s">
        <v>116</v>
      </c>
      <c r="B8" s="141" t="n">
        <v>126</v>
      </c>
      <c r="C8" s="141" t="n">
        <v>57</v>
      </c>
      <c r="D8" s="141" t="n">
        <v>11</v>
      </c>
      <c r="E8" s="141" t="n">
        <v>2</v>
      </c>
      <c r="F8" s="141" t="n">
        <v>1</v>
      </c>
      <c r="G8" s="141"/>
      <c r="H8" s="141"/>
      <c r="I8" s="142"/>
      <c r="J8" s="144" t="n">
        <v>382</v>
      </c>
      <c r="K8" s="142" t="n">
        <f aca="false">SUM(B8:J8)</f>
        <v>579</v>
      </c>
    </row>
    <row r="9" customFormat="false" ht="15.95" hidden="false" customHeight="true" outlineLevel="0" collapsed="false">
      <c r="A9" s="140" t="s">
        <v>117</v>
      </c>
      <c r="B9" s="141" t="n">
        <v>79</v>
      </c>
      <c r="C9" s="141" t="n">
        <v>30</v>
      </c>
      <c r="D9" s="141" t="n">
        <v>12</v>
      </c>
      <c r="E9" s="141" t="n">
        <v>9</v>
      </c>
      <c r="F9" s="141" t="n">
        <v>2</v>
      </c>
      <c r="G9" s="141"/>
      <c r="H9" s="141"/>
      <c r="I9" s="145"/>
      <c r="J9" s="143" t="n">
        <v>343</v>
      </c>
      <c r="K9" s="142" t="n">
        <f aca="false">SUM(B9:J9)</f>
        <v>475</v>
      </c>
    </row>
    <row r="10" customFormat="false" ht="15.95" hidden="false" customHeight="true" outlineLevel="0" collapsed="false">
      <c r="A10" s="140" t="s">
        <v>118</v>
      </c>
      <c r="B10" s="141" t="n">
        <v>77</v>
      </c>
      <c r="C10" s="141" t="n">
        <v>21</v>
      </c>
      <c r="D10" s="141" t="n">
        <v>7</v>
      </c>
      <c r="E10" s="141" t="n">
        <v>6</v>
      </c>
      <c r="F10" s="141" t="n">
        <v>2</v>
      </c>
      <c r="G10" s="141"/>
      <c r="H10" s="141"/>
      <c r="I10" s="145" t="n">
        <v>1</v>
      </c>
      <c r="J10" s="143" t="n">
        <v>372</v>
      </c>
      <c r="K10" s="142" t="n">
        <f aca="false">SUM(B10:J10)</f>
        <v>486</v>
      </c>
    </row>
    <row r="11" customFormat="false" ht="15.95" hidden="false" customHeight="true" outlineLevel="0" collapsed="false">
      <c r="A11" s="146" t="s">
        <v>119</v>
      </c>
      <c r="B11" s="145" t="n">
        <v>88</v>
      </c>
      <c r="C11" s="145" t="n">
        <v>37</v>
      </c>
      <c r="D11" s="145" t="n">
        <v>24</v>
      </c>
      <c r="E11" s="145" t="n">
        <v>4</v>
      </c>
      <c r="F11" s="145" t="n">
        <v>3</v>
      </c>
      <c r="G11" s="145" t="n">
        <v>1</v>
      </c>
      <c r="H11" s="145"/>
      <c r="I11" s="145" t="n">
        <v>1</v>
      </c>
      <c r="J11" s="143" t="n">
        <v>390</v>
      </c>
      <c r="K11" s="142" t="n">
        <f aca="false">SUM(B11:J11)</f>
        <v>548</v>
      </c>
    </row>
    <row r="12" s="149" customFormat="true" ht="15.95" hidden="false" customHeight="true" outlineLevel="0" collapsed="false">
      <c r="A12" s="147" t="s">
        <v>120</v>
      </c>
      <c r="B12" s="148" t="n">
        <v>80</v>
      </c>
      <c r="C12" s="148" t="n">
        <v>26</v>
      </c>
      <c r="D12" s="148" t="n">
        <v>14</v>
      </c>
      <c r="E12" s="148" t="n">
        <v>4</v>
      </c>
      <c r="F12" s="148" t="n">
        <v>2</v>
      </c>
      <c r="G12" s="148" t="n">
        <v>2</v>
      </c>
      <c r="H12" s="148" t="n">
        <v>1</v>
      </c>
      <c r="I12" s="148" t="n">
        <v>1</v>
      </c>
      <c r="J12" s="143" t="n">
        <v>369</v>
      </c>
      <c r="K12" s="143" t="n">
        <f aca="false">SUM(B12:J12)</f>
        <v>499</v>
      </c>
    </row>
    <row r="13" customFormat="false" ht="33.75" hidden="false" customHeight="true" outlineLevel="0" collapsed="false">
      <c r="A13" s="127" t="s">
        <v>121</v>
      </c>
      <c r="B13" s="127"/>
      <c r="C13" s="127"/>
      <c r="D13" s="127"/>
      <c r="E13" s="127"/>
      <c r="F13" s="127"/>
      <c r="G13" s="127"/>
      <c r="H13" s="127"/>
      <c r="I13" s="127"/>
      <c r="J13" s="127"/>
      <c r="K13" s="127"/>
    </row>
    <row r="14" s="151" customFormat="true" ht="76.5" hidden="false" customHeight="true" outlineLevel="0" collapsed="false">
      <c r="A14" s="150" t="s">
        <v>122</v>
      </c>
      <c r="B14" s="150"/>
      <c r="C14" s="150"/>
      <c r="D14" s="150"/>
      <c r="E14" s="150"/>
      <c r="F14" s="150"/>
      <c r="G14" s="150"/>
      <c r="H14" s="150"/>
      <c r="I14" s="150"/>
      <c r="J14" s="150"/>
      <c r="K14" s="150"/>
    </row>
    <row r="15" s="151" customFormat="true" ht="56.25" hidden="false" customHeight="true" outlineLevel="0" collapsed="false">
      <c r="A15" s="150" t="s">
        <v>123</v>
      </c>
      <c r="B15" s="150"/>
      <c r="C15" s="150"/>
      <c r="D15" s="150"/>
      <c r="E15" s="150"/>
      <c r="F15" s="150"/>
      <c r="G15" s="150"/>
      <c r="H15" s="150"/>
      <c r="I15" s="150"/>
      <c r="J15" s="150"/>
      <c r="K15" s="150"/>
    </row>
    <row r="16" s="151" customFormat="true" ht="30" hidden="false" customHeight="true" outlineLevel="0" collapsed="false">
      <c r="A16" s="150" t="s">
        <v>124</v>
      </c>
      <c r="B16" s="150"/>
      <c r="C16" s="150"/>
      <c r="D16" s="150"/>
      <c r="E16" s="150"/>
      <c r="F16" s="150"/>
      <c r="G16" s="150"/>
      <c r="H16" s="150"/>
      <c r="I16" s="150"/>
      <c r="J16" s="150"/>
      <c r="K16" s="150"/>
    </row>
    <row r="17" s="151" customFormat="true" ht="39.75" hidden="false" customHeight="true" outlineLevel="0" collapsed="false"/>
  </sheetData>
  <mergeCells count="15">
    <mergeCell ref="A1:L1"/>
    <mergeCell ref="A2:L2"/>
    <mergeCell ref="B3:I3"/>
    <mergeCell ref="B4:B5"/>
    <mergeCell ref="C4:C5"/>
    <mergeCell ref="D4:D5"/>
    <mergeCell ref="E4:E5"/>
    <mergeCell ref="F4:F5"/>
    <mergeCell ref="G4:G5"/>
    <mergeCell ref="H4:H5"/>
    <mergeCell ref="J4:J5"/>
    <mergeCell ref="A13:K13"/>
    <mergeCell ref="A14:K14"/>
    <mergeCell ref="A15:K15"/>
    <mergeCell ref="A16:K16"/>
  </mergeCells>
  <hyperlinks>
    <hyperlink ref="B4" location="_ftn1" display="#_ft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8.56"/>
    <col collapsed="false" customWidth="true" hidden="false" outlineLevel="0" max="3" min="3" style="0" width="12.7"/>
    <col collapsed="false" customWidth="true" hidden="false" outlineLevel="0" max="6" min="6" style="0" width="27.7"/>
  </cols>
  <sheetData>
    <row r="1" customFormat="false" ht="16.5" hidden="false" customHeight="false" outlineLevel="0" collapsed="false">
      <c r="A1" s="31" t="s">
        <v>125</v>
      </c>
      <c r="B1" s="31"/>
      <c r="C1" s="31"/>
      <c r="D1" s="31"/>
      <c r="E1" s="31"/>
      <c r="F1" s="31"/>
    </row>
    <row r="2" customFormat="false" ht="28.5" hidden="false" customHeight="true" outlineLevel="0" collapsed="false">
      <c r="A2" s="84"/>
      <c r="B2" s="152" t="s">
        <v>96</v>
      </c>
      <c r="C2" s="153" t="s">
        <v>126</v>
      </c>
      <c r="D2" s="153"/>
      <c r="E2" s="153"/>
      <c r="F2" s="153"/>
    </row>
    <row r="3" customFormat="false" ht="24.75" hidden="false" customHeight="false" outlineLevel="0" collapsed="false">
      <c r="A3" s="154" t="s">
        <v>95</v>
      </c>
      <c r="B3" s="152"/>
      <c r="C3" s="155" t="n">
        <v>6</v>
      </c>
      <c r="D3" s="155" t="n">
        <v>12</v>
      </c>
      <c r="E3" s="155" t="n">
        <v>24</v>
      </c>
      <c r="F3" s="155" t="s">
        <v>127</v>
      </c>
    </row>
    <row r="4" customFormat="false" ht="16.5" hidden="false" customHeight="false" outlineLevel="0" collapsed="false">
      <c r="A4" s="156" t="s">
        <v>115</v>
      </c>
      <c r="B4" s="112" t="n">
        <v>117</v>
      </c>
      <c r="C4" s="157"/>
      <c r="D4" s="157"/>
      <c r="E4" s="157"/>
      <c r="F4" s="157"/>
    </row>
    <row r="5" customFormat="false" ht="15.75" hidden="false" customHeight="false" outlineLevel="0" collapsed="false">
      <c r="A5" s="158" t="s">
        <v>116</v>
      </c>
      <c r="B5" s="112" t="n">
        <v>139</v>
      </c>
      <c r="C5" s="157"/>
      <c r="D5" s="157"/>
      <c r="E5" s="157"/>
      <c r="F5" s="157"/>
    </row>
    <row r="6" customFormat="false" ht="15.75" hidden="false" customHeight="false" outlineLevel="0" collapsed="false">
      <c r="A6" s="158" t="s">
        <v>117</v>
      </c>
      <c r="B6" s="112" t="n">
        <v>123</v>
      </c>
      <c r="C6" s="157"/>
      <c r="D6" s="157"/>
      <c r="E6" s="157"/>
      <c r="F6" s="157"/>
    </row>
    <row r="7" customFormat="false" ht="15.75" hidden="false" customHeight="false" outlineLevel="0" collapsed="false">
      <c r="A7" s="158" t="s">
        <v>118</v>
      </c>
      <c r="B7" s="112" t="n">
        <v>117</v>
      </c>
      <c r="C7" s="157"/>
      <c r="D7" s="157"/>
      <c r="E7" s="157"/>
      <c r="F7" s="157"/>
    </row>
    <row r="8" customFormat="false" ht="15.75" hidden="false" customHeight="false" outlineLevel="0" collapsed="false">
      <c r="A8" s="159" t="s">
        <v>119</v>
      </c>
      <c r="B8" s="112" t="n">
        <v>199</v>
      </c>
      <c r="C8" s="160"/>
      <c r="D8" s="160"/>
      <c r="E8" s="160"/>
      <c r="F8" s="160"/>
    </row>
    <row r="9" customFormat="false" ht="16.5" hidden="false" customHeight="false" outlineLevel="0" collapsed="false">
      <c r="A9" s="161" t="s">
        <v>120</v>
      </c>
      <c r="B9" s="112" t="n">
        <v>130</v>
      </c>
      <c r="C9" s="160"/>
      <c r="D9" s="160"/>
      <c r="E9" s="160"/>
      <c r="F9" s="160"/>
    </row>
    <row r="10" customFormat="false" ht="14.25" hidden="false" customHeight="false" outlineLevel="0" collapsed="false">
      <c r="A10" s="162" t="s">
        <v>46</v>
      </c>
      <c r="B10" s="163" t="n">
        <f aca="false">SUM(B4:B9)</f>
        <v>825</v>
      </c>
      <c r="C10" s="163" t="n">
        <f aca="false">SUM(C4:C9)</f>
        <v>0</v>
      </c>
      <c r="D10" s="163" t="n">
        <f aca="false">SUM(D4:D9)</f>
        <v>0</v>
      </c>
      <c r="E10" s="163" t="n">
        <f aca="false">SUM(E4:E9)</f>
        <v>0</v>
      </c>
      <c r="F10" s="163" t="n">
        <f aca="false">SUM(F4:F9)</f>
        <v>0</v>
      </c>
    </row>
    <row r="11" customFormat="false" ht="13.5" hidden="false" customHeight="false" outlineLevel="0" collapsed="false"/>
    <row r="13" customFormat="false" ht="12.75" hidden="false" customHeight="true" outlineLevel="0" collapsed="false">
      <c r="A13" s="164" t="s">
        <v>128</v>
      </c>
      <c r="B13" s="164"/>
      <c r="C13" s="164"/>
      <c r="D13" s="164"/>
      <c r="E13" s="164"/>
      <c r="F13" s="164"/>
      <c r="G13" s="164"/>
      <c r="H13" s="164"/>
      <c r="I13" s="164"/>
      <c r="J13" s="164"/>
      <c r="K13" s="164"/>
      <c r="L13" s="164"/>
      <c r="M13" s="164"/>
      <c r="N13" s="164"/>
      <c r="O13" s="164"/>
      <c r="P13" s="164"/>
    </row>
    <row r="14" customFormat="false" ht="12.75" hidden="false" customHeight="false" outlineLevel="0" collapsed="false">
      <c r="A14" s="0" t="s">
        <v>129</v>
      </c>
    </row>
    <row r="16" customFormat="false" ht="12.75" hidden="false" customHeight="false" outlineLevel="0" collapsed="false">
      <c r="A16" s="165" t="s">
        <v>130</v>
      </c>
    </row>
  </sheetData>
  <mergeCells count="4">
    <mergeCell ref="A1:F1"/>
    <mergeCell ref="B2:B3"/>
    <mergeCell ref="C2:F2"/>
    <mergeCell ref="A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3-03-14T12:18:00Z</cp:lastPrinted>
  <dcterms:modified xsi:type="dcterms:W3CDTF">2013-05-13T09:18:08Z</dcterms:modified>
  <cp:revision>0</cp:revision>
  <dc:subject/>
  <dc:title/>
</cp:coreProperties>
</file>