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ΕΠΙΤΟΜΗ" sheetId="1" state="visible" r:id="rId2"/>
    <sheet name="1. ΣΤΟΙΧΕΙΑ ΠΡΟΣΩΠΙΚΟΥ ΤΜΗΜΑΤΟΣ" sheetId="2" state="visible" r:id="rId3"/>
    <sheet name="2. ΕΞΕΛΙΞΗ ΦΟΙΤΗΤΩΝ" sheetId="3" state="visible" r:id="rId4"/>
    <sheet name="3. ΕΞΕΛΙΞΗ ΝΕΟΕΙΣΕΡΧΟΜΕΝΩΝ" sheetId="4" state="visible" r:id="rId5"/>
    <sheet name="4. ΕΞΕΛΙΞΗ ΠΜΣ" sheetId="5" state="visible" r:id="rId6"/>
    <sheet name="5. ΕΞΕΛΙΞΗ ΔΙΔΑΚΤΟΡΙΚΩΝ" sheetId="6" state="visible" r:id="rId7"/>
    <sheet name="6. ΒΑΘΜΟΛΟΓΙΑ ΠΡΟΠΤΥΧΙΑΚΩΝ" sheetId="7" state="visible" r:id="rId8"/>
    <sheet name="7. ΕΞΕΛΙΞΗ ΠΡΟΠΤΥΧΙΑΚΩΝ ΣΠΟΥΔΩΝ" sheetId="8" state="visible" r:id="rId9"/>
    <sheet name="8.ΕΠΑΓΓΕΛΜΑΤΙΚΗ ΕΝΤΑΞΗ ΠΠΣ" sheetId="9" state="visible" r:id="rId10"/>
    <sheet name="9. ΠΡΟΠΤΥΧΙΑΚΑ ΔΙΑΤΜΗΜΑΤΙΚΑ" sheetId="10" state="visible" r:id="rId11"/>
    <sheet name="10.ΕΠΑΓΓΕΛΜΑΤΙΚΗ ΕΝΤΑΞΗ ΠΜΣ" sheetId="11" state="visible" r:id="rId12"/>
    <sheet name="11. ΜΕΤΑΠΤΥΧΙΑΚΑ ΔΙΑΤΜΗΜΑΤΙΚΑ" sheetId="12" state="visible" r:id="rId13"/>
    <sheet name="12.1. ΜΑΘΗΜΑΤΑ ΠΡΟΠΤΥΧΙΑΚΟΥ" sheetId="13" state="visible" r:id="rId14"/>
    <sheet name="12.2 ΜΑΘΗΜΑΤΑ ΠΡΟΠΤΥΧΙΑΚΟΥ" sheetId="14" state="visible" r:id="rId15"/>
    <sheet name="13.1 ΜΑΘΗΜΑΤΑ ΜΕΤΑΠΤΥΧΙΑΚΩΝ" sheetId="15" state="visible" r:id="rId16"/>
    <sheet name="13.2 ΜΑΘΗΜΑΤΑ ΜΕΤΑΠΤΥΧΙΑΚΩΝ" sheetId="16" state="visible" r:id="rId17"/>
    <sheet name="14. ΒΑΘΜΟΛΟΓΙΑ ΜΕΤΑΠΤΥΧΙΑΚΩΝ" sheetId="17" state="visible" r:id="rId18"/>
    <sheet name="15. ΔΗΜΟΣΙΕΥΣΕΙΣ" sheetId="18" state="visible" r:id="rId19"/>
    <sheet name="16. ΕΡΕΥΝΗΤΙΚΟ ΕΡΓΟ" sheetId="19" state="visible" r:id="rId20"/>
    <sheet name="17. ΔΙΕΘΝΗ ΠΑΡΟΥΣΙΑ" sheetId="20" state="visible" r:id="rId21"/>
    <sheet name="Φύλλο1" sheetId="21" state="visible" r:id="rId22"/>
  </sheets>
  <definedNames>
    <definedName function="false" hidden="false" localSheetId="13" name="_xlnm.Print_Area" vbProcedure="false">'12.2 ΜΑΘΗΜΑΤΑ ΠΡΟΠΤΥΧΙΑΚΟΥ'!$A$1:$L$138</definedName>
    <definedName function="false" hidden="false" localSheetId="3" name="_ftn1" vbProcedure="false">#REF!</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3. ΕΞΕΛΙΞΗ ΝΕΟΕΙΣΕΡΧΟΜΕΝΩΝ'!$A$5</definedName>
    <definedName function="false" hidden="false" localSheetId="7" name="OLE_LINK1" vbProcedure="false">'7. ΕΞΕΛΙΞΗ ΠΡΟΠΤΥΧΙΑΚΩΝ ΣΠΟΥΔΩΝ'!$A$5</definedName>
    <definedName function="false" hidden="false" localSheetId="12" name="_ftn3" vbProcedure="false">#REF!</definedName>
    <definedName function="false" hidden="false" localSheetId="12" name="_ftn4" vbProcedure="false">#REF!</definedName>
    <definedName function="false" hidden="false" localSheetId="12" name="_ftn5" vbProcedure="false">#REF!</definedName>
    <definedName function="false" hidden="false" localSheetId="12" name="_ftn6" vbProcedure="false">#REF!</definedName>
    <definedName function="false" hidden="false" localSheetId="12" name="_ftn7" vbProcedure="false">#REF!</definedName>
    <definedName function="false" hidden="false" localSheetId="12" name="_ftnref3" vbProcedure="false">#REF!</definedName>
    <definedName function="false" hidden="false" localSheetId="12" name="_ftnref4" vbProcedure="false">#REF!</definedName>
    <definedName function="false" hidden="false" localSheetId="12" name="_ftnref5" vbProcedure="false">#REF!</definedName>
    <definedName function="false" hidden="false" localSheetId="12" name="_ftnref6" vbProcedure="false">#REF!</definedName>
    <definedName function="false" hidden="false" localSheetId="12" name="_ftnref7" vbProcedure="false">#REF!</definedName>
    <definedName function="false" hidden="false" localSheetId="14" name="_ftn8" vbProcedure="false">#REF!</definedName>
    <definedName function="false" hidden="false" localSheetId="14" name="_ftnref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906">
  <si>
    <t xml:space="preserve">ΙΔΡΥΜΑ: </t>
  </si>
  <si>
    <t xml:space="preserve">ΠΑΝΕΠΙΣΤΗΜΙΟ ΠΑΤΡΩΝ</t>
  </si>
  <si>
    <t xml:space="preserve">ΤΜΗΜΑ :</t>
  </si>
  <si>
    <t xml:space="preserve">ΜΑΘΗΜΑΤΙΚΩΝ</t>
  </si>
  <si>
    <t xml:space="preserve">Σχετικός πίνακας</t>
  </si>
  <si>
    <t xml:space="preserve">Ακαδημαϊκό Έτος:</t>
  </si>
  <si>
    <t xml:space="preserve">2011-2012</t>
  </si>
  <si>
    <t xml:space="preserve">2010-2011</t>
  </si>
  <si>
    <t xml:space="preserve">2009-2010</t>
  </si>
  <si>
    <t xml:space="preserve">2008-2009</t>
  </si>
  <si>
    <t xml:space="preserve">2007-2008</t>
  </si>
  <si>
    <t xml:space="preserve">2006-2007</t>
  </si>
  <si>
    <t xml:space="preserve">2005-2006</t>
  </si>
  <si>
    <t xml:space="preserve"># 1</t>
  </si>
  <si>
    <t xml:space="preserve">Συνολικός αριθμός μελών ΔΕΠ</t>
  </si>
  <si>
    <t xml:space="preserve">Λοιπό προσωπικό</t>
  </si>
  <si>
    <t xml:space="preserve"># 2</t>
  </si>
  <si>
    <r>
      <rPr>
        <sz val="11"/>
        <color rgb="FF333399"/>
        <rFont val="Times New Roman"/>
        <family val="1"/>
      </rPr>
      <t xml:space="preserve">Συνολικός αριθμός προπτυχιακών φοιτητών σε κανονικά έτη φοίτησης </t>
    </r>
    <r>
      <rPr>
        <sz val="8"/>
        <color rgb="FF333399"/>
        <rFont val="Times New Roman"/>
        <family val="1"/>
      </rPr>
      <t xml:space="preserve">(ν Χ 2)</t>
    </r>
  </si>
  <si>
    <t xml:space="preserve"># 3</t>
  </si>
  <si>
    <t xml:space="preserve">Προσφερόμενες από το Τμήμα θέσεις  στις πανελλαδικές *</t>
  </si>
  <si>
    <t xml:space="preserve">--</t>
  </si>
  <si>
    <t xml:space="preserve">Συνολικός αριθμός νεο-εισερχομένων φοιτητών </t>
  </si>
  <si>
    <t xml:space="preserve"># 6</t>
  </si>
  <si>
    <t xml:space="preserve">Αριθμός αποφοίτων</t>
  </si>
  <si>
    <t xml:space="preserve">Μέσος όρος βαθμού πτυχίου</t>
  </si>
  <si>
    <t xml:space="preserve"># 4</t>
  </si>
  <si>
    <t xml:space="preserve">Προσφερόμενες θέσεις στα ΠΜΣ **</t>
  </si>
  <si>
    <t xml:space="preserve">Αριθμός αιτήσεων για τα δύο ΠΜΣ **</t>
  </si>
  <si>
    <t xml:space="preserve"># 12.1</t>
  </si>
  <si>
    <t xml:space="preserve">Συνολικός αριθμός μαθημάτων για την απόκτηση πτυχίου</t>
  </si>
  <si>
    <t xml:space="preserve">Σύνολο υποχρεωτικών μαθημάτων (Υ)</t>
  </si>
  <si>
    <t xml:space="preserve">Αριθμός προσφερόμενων μαθημάτων επιλογής</t>
  </si>
  <si>
    <t xml:space="preserve"># 15</t>
  </si>
  <si>
    <t xml:space="preserve">Συνολικός αριθμός δημοσιεύσεων ΔΕΠ</t>
  </si>
  <si>
    <t xml:space="preserve"># 16</t>
  </si>
  <si>
    <t xml:space="preserve">Αναγνώριση ερευνητικού έργου (σύνολο)</t>
  </si>
  <si>
    <t xml:space="preserve"># 17</t>
  </si>
  <si>
    <t xml:space="preserve">Διεθνείς συμμετοχές</t>
  </si>
  <si>
    <t xml:space="preserve">* Ο αριθμός αντιστοιχεί στις προτεινόμενες από το Τμήμα θέσεις (σημειώνουμε ότι για το Ακαδημαϊκό Έτος 2010-11 δεν προτάθηκε αριθμός). Ο αριθμός των θέσεων που ορίστηκε τελικά από το ΥΠΕΠΘ ήταν αντίστοιχα 300 (2010-11), 300 (2009-10), 280 (2008-09), 230 (2007-08), 230 (2006-07) και 225 (2005-06). Ο αριθμός των νεο-εισαχθέντων διαμορφώθηκε μετά από τις μεταγραφές ως εξής: 235 (2010-11), 219 (2009-10), 235 (2008-09), 204 (2007-08), 169 (2006-07), 200 (2005-06), βλ. Πίνακα 3.</t>
  </si>
  <si>
    <t xml:space="preserve">** Τα στοιχεία αναφέρονται στo σύνολο των δύο μεταπτυχιακών προγραμμάτων «Μαθηματικά και Σύγχρονες Εφαρμογές» και «Μαθηματικά των Υπολογιστών και των Αποφάσεων».</t>
  </si>
  <si>
    <t xml:space="preserve">Πίνακας 1.   Εξέλιξη του προσωπικού του Τμήματος</t>
  </si>
  <si>
    <t xml:space="preserve">Α</t>
  </si>
  <si>
    <t xml:space="preserve">Θ</t>
  </si>
  <si>
    <t xml:space="preserve">Καθηγητές</t>
  </si>
  <si>
    <t xml:space="preserve">Σύνολο</t>
  </si>
  <si>
    <t xml:space="preserve">Από εξέλιξη</t>
  </si>
  <si>
    <t xml:space="preserve">Νέες προσλήψεις</t>
  </si>
  <si>
    <t xml:space="preserve">Συνταξιοδοτήσεις</t>
  </si>
  <si>
    <t xml:space="preserve">Παραιτήσεις</t>
  </si>
  <si>
    <t xml:space="preserve">Αναπληρωτές Καθηγητές</t>
  </si>
  <si>
    <t xml:space="preserve">̶ 1</t>
  </si>
  <si>
    <t xml:space="preserve">Επίκουροι Καθηγητές</t>
  </si>
  <si>
    <t xml:space="preserve">1 ̶ 1</t>
  </si>
  <si>
    <t xml:space="preserve">Λέκτορες</t>
  </si>
  <si>
    <t xml:space="preserve">Τεχνικό προσωπικό (E.T.E.Π.)</t>
  </si>
  <si>
    <t xml:space="preserve">Διοικητικό προσωπικό</t>
  </si>
  <si>
    <t xml:space="preserve">Α: Άρρενες, Θ: Θήλεις</t>
  </si>
  <si>
    <t xml:space="preserve">Στις συνταξιοδοτήσεις περιλαμβάνονται και οι αποβιώσαντες: 2009-10 Π. Σιαφαρίκας (Καθ.)
Στις νέες προσλήψεις περιλαμβάνονται οι μετακινήσεις μελών ΔΕΠ από άλλα Πανεπιστήμια: 2006-07 Ν. Τσάντας (Αν. Καθ.)</t>
  </si>
  <si>
    <t xml:space="preserve">Στο Τμήμα εργάζεται επίσης (εκτός των κατηγοριών του παρόντος Πίνακα) σε όλα τα παραπάνω Ακαδημαϊκά Έτη μια Επιστημονική Συνεργάτης, η κα Ε. Πετροπούλου.</t>
  </si>
  <si>
    <t xml:space="preserve">Πίνακας 2.   Εξέλιξη του συνόλου των εγγεγραμμένων φοιτητών του Τμήματος σε όλα τα έτη σπουδών</t>
  </si>
  <si>
    <t xml:space="preserve">Προπτυχιακοί</t>
  </si>
  <si>
    <t xml:space="preserve">Μεταπτυχιακοί (ΜΔΕ) *</t>
  </si>
  <si>
    <t xml:space="preserve">Διδακτορικοί *</t>
  </si>
  <si>
    <t xml:space="preserve">Φοιτητές πριν από 1999</t>
  </si>
  <si>
    <t xml:space="preserve">Άνδρες</t>
  </si>
  <si>
    <t xml:space="preserve">Γυναίκες</t>
  </si>
  <si>
    <t xml:space="preserve">
* Οι αριθμοί σε αυτές τις γραμμές αναφέρονται στo σύνολο των δύο μεταπτυχιακών προγραμμάτων «Μαθηματικά και Σύγχρονες Εφαρμογές» και «Μαθηματικά των Υπολογιστών και των Αποφάσεων».
</t>
  </si>
  <si>
    <t xml:space="preserve">Πίνακας 3. Εξέλιξη του αριθμού των νέο-εισερχόμενων προπτυχιακών φοιτητών του Τμήματος</t>
  </si>
  <si>
    <t xml:space="preserve">Εισαχθέντες με:</t>
  </si>
  <si>
    <t xml:space="preserve">Εισαγωγικές εξετάσεις</t>
  </si>
  <si>
    <r>
      <rPr>
        <sz val="11"/>
        <rFont val="Times New Roman"/>
        <family val="1"/>
      </rPr>
      <t xml:space="preserve">Μετεγγραφές (</t>
    </r>
    <r>
      <rPr>
        <b val="true"/>
        <sz val="11"/>
        <rFont val="Times New Roman"/>
        <family val="1"/>
      </rPr>
      <t xml:space="preserve">εισροές</t>
    </r>
    <r>
      <rPr>
        <sz val="11"/>
        <rFont val="Times New Roman"/>
        <family val="1"/>
      </rPr>
      <t xml:space="preserve"> προς το Τμήμα)</t>
    </r>
  </si>
  <si>
    <r>
      <rPr>
        <sz val="11"/>
        <rFont val="Times New Roman"/>
        <family val="1"/>
      </rPr>
      <t xml:space="preserve">Μετεγγραφές (</t>
    </r>
    <r>
      <rPr>
        <b val="true"/>
        <sz val="11"/>
        <rFont val="Times New Roman"/>
        <family val="1"/>
      </rPr>
      <t xml:space="preserve">εκροές</t>
    </r>
    <r>
      <rPr>
        <sz val="11"/>
        <rFont val="Times New Roman"/>
        <family val="1"/>
      </rPr>
      <t xml:space="preserve"> προς άλλα Τμήματα)</t>
    </r>
  </si>
  <si>
    <t xml:space="preserve">Κατατακτήριες εξετάσεις (Πτυχιούχοι ΑΕΙ/ΤΕΙ)</t>
  </si>
  <si>
    <t xml:space="preserve">Άλλες κατηγορίες</t>
  </si>
  <si>
    <t xml:space="preserve">Αλλοδαποί φοιτητές (εκτός προγραμμάτων ανταλλαγών)</t>
  </si>
  <si>
    <t xml:space="preserve">Πίνακας 4Α. Εξέλιξη του αριθμού των θέσεων και των αποφοίτων του Προγράμματος Μεταπτυχιακών Σπουδών (ΠΜΣ)[1]</t>
  </si>
  <si>
    <t xml:space="preserve">Τίτλος ΠΜΣ: </t>
  </si>
  <si>
    <t xml:space="preserve">ΜΑΘΗΜΑΤΙΚΑ ΚΑΙ ΣΥΓΧΡΟΝΕΣ ΕΦΑΡΜΟΓΕΣ</t>
  </si>
  <si>
    <t xml:space="preserve">Κανονική διάρκεια σπουδών (μήνες): </t>
  </si>
  <si>
    <t xml:space="preserve">Συνολικός αριθμός Αιτήσεων (α+β)</t>
  </si>
  <si>
    <t xml:space="preserve">(α) Πτυχιούχοι του Τμήματος</t>
  </si>
  <si>
    <t xml:space="preserve">(β) Πτυχιούχοι άλλων Τμημάτων</t>
  </si>
  <si>
    <t xml:space="preserve">Συνολικός αριθμός προσφερόμενων θέσεων </t>
  </si>
  <si>
    <t xml:space="preserve">Συνολικός αριθμός εγγραφέντων </t>
  </si>
  <si>
    <t xml:space="preserve">Συνολικός αριθμός αποφοιτησάντων </t>
  </si>
  <si>
    <t xml:space="preserve">Πίνακας 4Β. Εξέλιξη του αριθμού των θέσεων και των αποφοίτων του Προγράμματος Μεταπτυχιακών Σπουδών (ΠΜΣ)[1]</t>
  </si>
  <si>
    <t xml:space="preserve">ΜΑΘΗΜΑΤΙΚΑ ΤΩΝ ΥΠΟΛΟΓΙΣΤΩΝ ΚΑΙ ΤΩΝ ΑΠΟΦΑΣΕΩΝ</t>
  </si>
  <si>
    <t xml:space="preserve">Πίνακας 5. Εξέλιξη του αριθμού των θέσεων και των αποφοίτων του Προγράμματος Διδακτορικών Σπουδών</t>
  </si>
  <si>
    <t xml:space="preserve">Συνολικός αριθμός προσφερόμενων θέσεων</t>
  </si>
  <si>
    <t xml:space="preserve">Συνολικός αριθμός εγγραφέντων υποψηφίων</t>
  </si>
  <si>
    <t xml:space="preserve">Απόφοιτοι</t>
  </si>
  <si>
    <t xml:space="preserve">Μέση διάρκεια σπουδών αποφοίτων</t>
  </si>
  <si>
    <r>
      <rPr>
        <b val="true"/>
        <sz val="10"/>
        <rFont val="Times New Roman"/>
        <family val="1"/>
        <charset val="161"/>
      </rPr>
      <t xml:space="preserve">Επεξήγηση:</t>
    </r>
    <r>
      <rPr>
        <sz val="10"/>
        <rFont val="Times New Roman"/>
        <family val="1"/>
        <charset val="161"/>
      </rPr>
      <t xml:space="preserve">  Απόφοιτοι = Αριθμός Διδακτόρων που ανακηρύχθηκαν στο έτος που αφορά η στήλη.</t>
    </r>
  </si>
  <si>
    <t xml:space="preserve">Πίνακας 6. Κατανομή βαθμολογίας και μέσος βαθμός πτυχίου των αποφοίτων του Προγράμματος Προπτυχιακών Σπουδών</t>
  </si>
  <si>
    <t xml:space="preserve">Έλεγχος</t>
  </si>
  <si>
    <t xml:space="preserve">Έτος Αποφοίτησης</t>
  </si>
  <si>
    <t xml:space="preserve">Συνολικός αριθμός αποφοιτησάντων</t>
  </si>
  <si>
    <t xml:space="preserve">Κατανομή Βαθμών (αριθμός φοιτητών και % επί του συνόλου των αποφοιτησάντων)</t>
  </si>
  <si>
    <t xml:space="preserve">Μέσος όρος Βαθμολογίας (στο σύνολο των αποφοίτων)</t>
  </si>
  <si>
    <t xml:space="preserve">5.0-5.9</t>
  </si>
  <si>
    <t xml:space="preserve">6.0-6.9</t>
  </si>
  <si>
    <t xml:space="preserve">7.0-8.4</t>
  </si>
  <si>
    <t xml:space="preserve">8.5-10.0</t>
  </si>
  <si>
    <t xml:space="preserve">Αριθμός</t>
  </si>
  <si>
    <t xml:space="preserve">Ποσοστό%</t>
  </si>
  <si>
    <t xml:space="preserve">41,0</t>
  </si>
  <si>
    <t xml:space="preserve">52,2</t>
  </si>
  <si>
    <t xml:space="preserve">6,7</t>
  </si>
  <si>
    <t xml:space="preserve">0,0</t>
  </si>
  <si>
    <t xml:space="preserve">6,1</t>
  </si>
  <si>
    <t xml:space="preserve">42,4</t>
  </si>
  <si>
    <t xml:space="preserve">48,2</t>
  </si>
  <si>
    <t xml:space="preserve">9,4</t>
  </si>
  <si>
    <t xml:space="preserve">45,7</t>
  </si>
  <si>
    <t xml:space="preserve">41,5</t>
  </si>
  <si>
    <t xml:space="preserve">11,0</t>
  </si>
  <si>
    <t xml:space="preserve">1,8</t>
  </si>
  <si>
    <t xml:space="preserve">6,2</t>
  </si>
  <si>
    <t xml:space="preserve">59,0</t>
  </si>
  <si>
    <t xml:space="preserve">31,5</t>
  </si>
  <si>
    <t xml:space="preserve">8,4</t>
  </si>
  <si>
    <t xml:space="preserve">1,1</t>
  </si>
  <si>
    <t xml:space="preserve">6,0</t>
  </si>
  <si>
    <t xml:space="preserve">53,7</t>
  </si>
  <si>
    <t xml:space="preserve">32,7</t>
  </si>
  <si>
    <t xml:space="preserve">10,9</t>
  </si>
  <si>
    <t xml:space="preserve">2,7</t>
  </si>
  <si>
    <t xml:space="preserve">55,0</t>
  </si>
  <si>
    <t xml:space="preserve">33,6</t>
  </si>
  <si>
    <t xml:space="preserve">10,7</t>
  </si>
  <si>
    <t xml:space="preserve">0,7</t>
  </si>
  <si>
    <t xml:space="preserve">49,9</t>
  </si>
  <si>
    <t xml:space="preserve">39,5</t>
  </si>
  <si>
    <t xml:space="preserve">9,5</t>
  </si>
  <si>
    <t xml:space="preserve">Πίνακας 7. Εξέλιξη του αριθμού των αποφοίτων του Προγράμματος Προπτυχιακών Σπουδών και διάρκεια σπουδών</t>
  </si>
  <si>
    <t xml:space="preserve">Διάρκεια Σπουδών των Αποφοιτησάντων</t>
  </si>
  <si>
    <t xml:space="preserve">(κανονική διάρκεια σπουδών στο Τμήμα Μαθηματικών = 4 έτη)</t>
  </si>
  <si>
    <t xml:space="preserve">Ακαδημαϊκό Έτος</t>
  </si>
  <si>
    <t xml:space="preserve">4 έτη1</t>
  </si>
  <si>
    <t xml:space="preserve">5 έτη</t>
  </si>
  <si>
    <t xml:space="preserve">6 έτη</t>
  </si>
  <si>
    <t xml:space="preserve">7 έτη</t>
  </si>
  <si>
    <t xml:space="preserve">8 έτη</t>
  </si>
  <si>
    <t xml:space="preserve">9 έτη</t>
  </si>
  <si>
    <t xml:space="preserve">10 έτη</t>
  </si>
  <si>
    <t xml:space="preserve">11 έτη</t>
  </si>
  <si>
    <r>
      <rPr>
        <b val="true"/>
        <sz val="11"/>
        <rFont val="Times New Roman"/>
        <family val="1"/>
      </rPr>
      <t xml:space="preserve">Δεν έχουν αποφοιτήσει</t>
    </r>
    <r>
      <rPr>
        <b val="true"/>
        <vertAlign val="superscript"/>
        <sz val="11"/>
        <rFont val="Times New Roman"/>
        <family val="1"/>
      </rPr>
      <t xml:space="preserve">2</t>
    </r>
  </si>
  <si>
    <r>
      <rPr>
        <b val="true"/>
        <sz val="11"/>
        <rFont val="Times New Roman"/>
        <family val="1"/>
      </rPr>
      <t xml:space="preserve">Σύνολο</t>
    </r>
    <r>
      <rPr>
        <b val="true"/>
        <vertAlign val="superscript"/>
        <sz val="11"/>
        <rFont val="Times New Roman"/>
        <family val="1"/>
      </rPr>
      <t xml:space="preserve">3</t>
    </r>
  </si>
  <si>
    <t xml:space="preserve">και πλέον</t>
  </si>
  <si>
    <t xml:space="preserve">0</t>
  </si>
  <si>
    <t xml:space="preserve">16</t>
  </si>
  <si>
    <t xml:space="preserve">46</t>
  </si>
  <si>
    <t xml:space="preserve">23</t>
  </si>
  <si>
    <t xml:space="preserve">6</t>
  </si>
  <si>
    <t xml:space="preserve">4</t>
  </si>
  <si>
    <t xml:space="preserve">3</t>
  </si>
  <si>
    <t xml:space="preserve">9</t>
  </si>
  <si>
    <t xml:space="preserve">1798</t>
  </si>
  <si>
    <t xml:space="preserve">1905</t>
  </si>
  <si>
    <t xml:space="preserve">21</t>
  </si>
  <si>
    <t xml:space="preserve">43</t>
  </si>
  <si>
    <t xml:space="preserve">42</t>
  </si>
  <si>
    <t xml:space="preserve">18</t>
  </si>
  <si>
    <t xml:space="preserve">5</t>
  </si>
  <si>
    <t xml:space="preserve">8</t>
  </si>
  <si>
    <t xml:space="preserve">1879</t>
  </si>
  <si>
    <t xml:space="preserve">2019</t>
  </si>
  <si>
    <t xml:space="preserve">31</t>
  </si>
  <si>
    <t xml:space="preserve">53</t>
  </si>
  <si>
    <t xml:space="preserve">41</t>
  </si>
  <si>
    <t xml:space="preserve">14</t>
  </si>
  <si>
    <t xml:space="preserve">15</t>
  </si>
  <si>
    <t xml:space="preserve">1890</t>
  </si>
  <si>
    <t xml:space="preserve">2083</t>
  </si>
  <si>
    <t xml:space="preserve">10</t>
  </si>
  <si>
    <t xml:space="preserve">37</t>
  </si>
  <si>
    <t xml:space="preserve">11</t>
  </si>
  <si>
    <t xml:space="preserve">1999</t>
  </si>
  <si>
    <t xml:space="preserve">2147</t>
  </si>
  <si>
    <t xml:space="preserve">35</t>
  </si>
  <si>
    <t xml:space="preserve">39</t>
  </si>
  <si>
    <t xml:space="preserve">33</t>
  </si>
  <si>
    <t xml:space="preserve">26</t>
  </si>
  <si>
    <t xml:space="preserve">1789</t>
  </si>
  <si>
    <t xml:space="preserve">1971</t>
  </si>
  <si>
    <t xml:space="preserve">1. Στη στήλη «4 έτη» αναγράφεται ο αριθμός 4 ετών εγγεγραμμένων φοιτητών που αποφόιτησαν στο εκάστοτε Ακαδημαϊκό Έτος, ακριβώς μετά από την κανονική διάρκεια σπουδών των τεσσάρων ετών (βάσει των εξεταστικών περιόδων που διενεργήθηκαν εντός του Ακαδαμαϊκού Έτους, π.χ. για το Έτος 2011-2012: 1.9.2011-31.8.2012, συμπεριλαμβανομένης της επαναληπτικής εξεταστικής Σεπτεμβρίου 2011). Στις επόμενες στήλες αναγράφονται οι αντίστοιχοι αριθμοί των 5, 6, 7, ... έτων εγγεγραμμένων φοιτητών που αποφοίτησαν στο εκάστοτε Ακαδημαϊκό Έτος.</t>
  </si>
  <si>
    <t xml:space="preserve">2. Στην στήλη «δεν έχουν αποφοιτήσει» αναγράφεται ο συνολικός αριθμός εγγεγραμμένων φοιτητών στο 4ο έτος και πέρα από αυτό που δεν αποφοίτησαν.</t>
  </si>
  <si>
    <t xml:space="preserve">3. Αναγράφεται το άθροισμα όλων των στηλών «4, 5, 6, ... , Δεν έχουν αποφοιτήσει» (δηλαδή, όλων των πτυχιούχων και των εν δυνάμει πτυχιούχων στο εκάστοτε Ακαδημαϊκό Έτος).</t>
  </si>
  <si>
    <t xml:space="preserve">Πίνακας 8. Επαγγελματική ένταξη των αποφοίτων του Προγράμματος Προπτυχιακών Σπουδών</t>
  </si>
  <si>
    <t xml:space="preserve">Χρονικό διάστημα επαγγελματικής ένταξης μετά την αποφοίτηση (μήνες)</t>
  </si>
  <si>
    <t xml:space="preserve">Μη ενταχθέντες – συνέχεια σπουδών</t>
  </si>
  <si>
    <t xml:space="preserve">Το Τμήμα Μαθηματικών δεν έχει τα απαραίτητα στοιχεία για να συμπληρωθεί πλήρως αυτός ο Πίνακας.</t>
  </si>
  <si>
    <t xml:space="preserve">Πίνακας 9. Συμμετοχή σε  Διαπανεπιστημιακά ή Διατμηματικά  Προγράμματα Προπτυχιακών Σπουδών</t>
  </si>
  <si>
    <r>
      <rPr>
        <sz val="12"/>
        <color rgb="FF000000"/>
        <rFont val="Times New Roman"/>
        <family val="1"/>
      </rPr>
      <t xml:space="preserve">Το Τμήμα μας δεν συμμετέχει σε Διαπανεπιστημιακά ή Διατμηματικά Προγράμματα </t>
    </r>
    <r>
      <rPr>
        <u val="single"/>
        <sz val="12"/>
        <color rgb="FF000000"/>
        <rFont val="Times New Roman"/>
        <family val="1"/>
      </rPr>
      <t xml:space="preserve">Προπτυχιακών</t>
    </r>
    <r>
      <rPr>
        <sz val="12"/>
        <color rgb="FF000000"/>
        <rFont val="Times New Roman"/>
        <family val="1"/>
      </rPr>
      <t xml:space="preserve"> Σπουδών, με εξαίρεση τις ανταλλαγές ξένων και Ελλήνων φοιτητών (καθώς και διδασκόντων) που πραγματοποιεί εδώ και μια εικοσαετία στα πλαίσια του Προγράμματος </t>
    </r>
    <r>
      <rPr>
        <b val="true"/>
        <sz val="12"/>
        <color rgb="FF000000"/>
        <rFont val="Times New Roman"/>
        <family val="1"/>
      </rPr>
      <t xml:space="preserve">ERASMUS</t>
    </r>
    <r>
      <rPr>
        <sz val="12"/>
        <color rgb="FF000000"/>
        <rFont val="Times New Roman"/>
        <family val="1"/>
      </rPr>
      <t xml:space="preserve"> με ένα σύνολο 25 Ευρωπαϊκών Πανεπιστημίων.</t>
    </r>
  </si>
  <si>
    <t xml:space="preserve">Τρέχον έτος*</t>
  </si>
  <si>
    <t xml:space="preserve">Προηγ. έτος</t>
  </si>
  <si>
    <t xml:space="preserve">Τρέχον έτος – 2</t>
  </si>
  <si>
    <t xml:space="preserve">Τρέχον έτος – 3</t>
  </si>
  <si>
    <t xml:space="preserve">Τρέχον έτος – 4</t>
  </si>
  <si>
    <r>
      <rPr>
        <b val="true"/>
        <sz val="11"/>
        <rFont val="Times New Roman"/>
        <family val="1"/>
        <charset val="161"/>
      </rPr>
      <t xml:space="preserve">Τρέχον έτος </t>
    </r>
    <r>
      <rPr>
        <sz val="11"/>
        <rFont val="Times New Roman"/>
        <family val="1"/>
        <charset val="161"/>
      </rPr>
      <t xml:space="preserve">–</t>
    </r>
    <r>
      <rPr>
        <b val="true"/>
        <sz val="11"/>
        <rFont val="Times New Roman"/>
        <family val="1"/>
        <charset val="161"/>
      </rPr>
      <t xml:space="preserve"> 5</t>
    </r>
  </si>
  <si>
    <t xml:space="preserve">Φοιτητές του Τμήματος που φοίτησαν σε άλλο Α.Ε.Ι. ή σε άλλο Τμήμα</t>
  </si>
  <si>
    <t xml:space="preserve">Εσωτερικού</t>
  </si>
  <si>
    <t xml:space="preserve">Εξωτερικού</t>
  </si>
  <si>
    <t xml:space="preserve">Ευρ.**</t>
  </si>
  <si>
    <t xml:space="preserve">Άλλα</t>
  </si>
  <si>
    <t xml:space="preserve">Επισκέπτες φοιτητές άλλων Α.Ε.Ι. ή Τμημάτων στο Τμήμα </t>
  </si>
  <si>
    <t xml:space="preserve">Μέλη ακαδημαϊκού προσωπικού του Τμήματος που δίδαξαν σε άλλο Α.Ε.Ι. ή σε άλλο Τμήμα</t>
  </si>
  <si>
    <t xml:space="preserve">Μέλη ακαδημαϊκού προσωπικού άλλων Α.Ε.Ι. ή Τμημάτων που δίδαξαν στο Τμήμα</t>
  </si>
  <si>
    <r>
      <rPr>
        <b val="true"/>
        <sz val="11"/>
        <rFont val="Times New Roman"/>
        <family val="1"/>
        <charset val="161"/>
      </rPr>
      <t xml:space="preserve">*</t>
    </r>
    <r>
      <rPr>
        <sz val="11"/>
        <rFont val="Times New Roman"/>
        <family val="1"/>
        <charset val="161"/>
      </rPr>
      <t xml:space="preserve"> Πρόκειται για το ακαδημαϊκό έτος (δύο συνεχόμενα ακαδημαϊκά εξάμηνα), στο οποίο αναφέρεται η Έκθεση Εσωτερικής Αξιολόγησης.</t>
    </r>
  </si>
  <si>
    <t xml:space="preserve">** Ευρωπαϊκά προγράμματα ανταλλαγών.</t>
  </si>
  <si>
    <t xml:space="preserve">Πίνακας 10. Επαγγελματική ένταξη των αποφοίτων των Προγραμμάτων Μεταπτυχιακών Σπουδών</t>
  </si>
  <si>
    <t xml:space="preserve">Συνολικός αριθμός αποφοιτησάντων ΠΜΣ</t>
  </si>
  <si>
    <t xml:space="preserve">Χρονικό διάστημα επαγγελματικής ένταξης μετά την αποφοίτηση (μήνες)[1]</t>
  </si>
  <si>
    <t xml:space="preserve">Ο αριθμός των αποφοιτησάντων κυμαίνεται από 38 σε 50 και τέλος σε 40 κατά το Ακαδημαϊκό Έτος 2011-12 (βλ. Πίνακα 4 παραπάνω). Το Τμήμα όμως δεν έχει την υποδομή και το προσωπικό για να υποστηρίξει την παρακολούθηση της επαγγελματικής ένταξης αυτών των αποφοιτησάντων μετά τη λήψη του μεταπτυχιακού τους διπλώματος.</t>
  </si>
  <si>
    <t xml:space="preserve">Πίνακας 11. Συμμετοχή σε Διαπανεπιστημιακά ή Διατμηματικά  Προγράμματα Μεταπτυχιακών Σπουδών</t>
  </si>
  <si>
    <r>
      <rPr>
        <b val="true"/>
        <sz val="11"/>
        <rFont val="Times New Roman"/>
        <family val="1"/>
      </rPr>
      <t xml:space="preserve">Διατμηματικό ΠΜΣ «Μαθηματικά των Υπολογιστών και των Αποφάσεων»:</t>
    </r>
    <r>
      <rPr>
        <sz val="11"/>
        <rFont val="Times New Roman"/>
        <family val="1"/>
        <charset val="161"/>
      </rPr>
      <t xml:space="preserve"> Το Τμήμα συμμετέχει στο Διατμηματικό Πρόγραμμα Μεταπτυχιακών Σπουδών με τίτλο: «Μαθηματικά των Υπολογιστών και των Αποφάσεων» για το οποίο έχει και την διοικητική ευθύνη, το οποίο περιγράφεται στους Πίνακες 4, 5, 10, 13 και 14 (δίπλα στο ΠΜΣ του Τμήματος «Μαθηματικά και Σύγχρονες Εφαρμογές»).
</t>
    </r>
  </si>
  <si>
    <r>
      <rPr>
        <b val="true"/>
        <sz val="11"/>
        <rFont val="Times New Roman"/>
        <family val="1"/>
      </rPr>
      <t xml:space="preserve">Διατμηματικό ΠΜΣ «Περιβαλλοντικές Επιστήμες»: </t>
    </r>
    <r>
      <rPr>
        <sz val="11"/>
        <rFont val="Times New Roman"/>
        <family val="1"/>
        <charset val="161"/>
      </rPr>
      <t xml:space="preserve">Το Τμήμα Μαθηματικών συμμετέχει επίσης σε ένα ακόμα Διατμηματικό Πρόγραμμα Μεταπτυχιακών Σπουδών, «Περιβαλλοντικές Επιστήμες», σε συνεργασία με τα Τμήματα Βιολογίας, Γεωλογίας, Φυσικής και Χημείας της Σχολής Θετικών Επιστημών του Πανεπιστημίου Πατρών.
</t>
    </r>
  </si>
  <si>
    <t xml:space="preserve">Πίνακας  12.1 Μαθήματα Προγράμματος Προπτυχιακών Σπουδών </t>
  </si>
  <si>
    <t xml:space="preserve">Εξάμηνο σπουδών</t>
  </si>
  <si>
    <t xml:space="preserve">Μαθήματα[2] 
Προγράμματος Σπουδών (ανά εξάμηνο)</t>
  </si>
  <si>
    <t xml:space="preserve">Κωδικός Μαθήματος</t>
  </si>
  <si>
    <t xml:space="preserve">Πιστ. Μονάδες ECTS</t>
  </si>
  <si>
    <t xml:space="preserve">Κατηγορία 
μαθήματος[3]</t>
  </si>
  <si>
    <t xml:space="preserve">Υποβάθρου (Υ), Επιστ. Περιοχής (ΕΠ), Γενικών Γνώσεων (ΓΓ), Ανάπτυξης Δεξιοτήτων (ΑΔ)</t>
  </si>
  <si>
    <t xml:space="preserve">Ωρες διδασκαλίας ανά εβδομάδα</t>
  </si>
  <si>
    <t xml:space="preserve">Σε ποιο εξάμηνο σπουδών αντιστοιχεί; (1ο, 2ο κλπ.)</t>
  </si>
  <si>
    <t xml:space="preserve">Τυχόν προαπαιτούμενα μαθήματα[4]</t>
  </si>
  <si>
    <t xml:space="preserve">Ιστότοπος [5]</t>
  </si>
  <si>
    <t xml:space="preserve">Σελίδα Οδηγού Σπουδών[6]</t>
  </si>
  <si>
    <t xml:space="preserve">ΕΙΣΑΓΩΓΗ ΣΤΗΝ ΕΠΙΣΤΗΜΗ ΤΩΝ ΥΠΟΛΟΓΙΣΤΩΝ</t>
  </si>
  <si>
    <t xml:space="preserve">13Υ010</t>
  </si>
  <si>
    <t xml:space="preserve">Υ</t>
  </si>
  <si>
    <t xml:space="preserve">Y</t>
  </si>
  <si>
    <t xml:space="preserve">http://www.upatras.gr</t>
  </si>
  <si>
    <t xml:space="preserve">ΑΝΑΛΥΤΙΚΗ ΓΕΩΜΕΤΡΙΑ</t>
  </si>
  <si>
    <t xml:space="preserve">13Θ010</t>
  </si>
  <si>
    <t xml:space="preserve">ΕΙΣΑΓΩΓΗ ΣΤΗΝ ΑΛΓΕΒΡΑ ΚΑΙ ΘΕΩΡΙΑ ΣΥΝΟΛΩΝ</t>
  </si>
  <si>
    <t xml:space="preserve">13Θ020</t>
  </si>
  <si>
    <t xml:space="preserve">ΠΡΑΓΜΑΤΙΚΗ ΑΝΑΛΥΣΗ Ι</t>
  </si>
  <si>
    <t xml:space="preserve">13Θ030</t>
  </si>
  <si>
    <t xml:space="preserve">ΠΡΑΓΜΑΤΙΚΗ ΑΝΑΛΥΣΗ ΙΙ</t>
  </si>
  <si>
    <t xml:space="preserve">13Θ050</t>
  </si>
  <si>
    <t xml:space="preserve">ΓΡΑΜΜΙΚΗ ΑΛΓΕΒΡΑ Ι</t>
  </si>
  <si>
    <t xml:space="preserve">13Θ040</t>
  </si>
  <si>
    <t xml:space="preserve">ΒΑΣΙΚΕΣ ΑΡΧΕΣ ΠΡΟΓΡΑΜΜΑΤΙΣΜΟΥ</t>
  </si>
  <si>
    <t xml:space="preserve">13Υ320</t>
  </si>
  <si>
    <t xml:space="preserve">ΜΑΘΗΜΑΤΙΚΗ ΛΟΓΙΚΗ</t>
  </si>
  <si>
    <t xml:space="preserve">13Υ030</t>
  </si>
  <si>
    <t xml:space="preserve">ΕΙΣΑΓΩΓΗ ΣΤΗΝ ΑΛΓΕΒΡΑ </t>
  </si>
  <si>
    <t xml:space="preserve">ΚΑΙ ΘΕΩΡΙΑ ΣΥΝΟΛΩΝ (επαναληπτικό)</t>
  </si>
  <si>
    <t xml:space="preserve">ΠΡΑΓΜΑΤΙΚΗ ΑΝΑΛΥΣΗ Ι (επαναληπτικό)</t>
  </si>
  <si>
    <t xml:space="preserve">ΓΛΩΣΣΕΣ ΠΡΟΓΡΑΜΜΑΤΙΣΜΟΥ Ι</t>
  </si>
  <si>
    <t xml:space="preserve">13Υ050</t>
  </si>
  <si>
    <t xml:space="preserve">Ε</t>
  </si>
  <si>
    <t xml:space="preserve">ΕΠ</t>
  </si>
  <si>
    <t xml:space="preserve">ΑΡΙΘΜΗΤΙΚΗ ΑΝΑΛΥΣΗ Ι</t>
  </si>
  <si>
    <t xml:space="preserve">13Υ020</t>
  </si>
  <si>
    <t xml:space="preserve">ΠΡΑΓΜΑΤΙΚΗ ΑΝΑΛΥΣΗ ΙΙΙ</t>
  </si>
  <si>
    <t xml:space="preserve">13Θ060</t>
  </si>
  <si>
    <t xml:space="preserve">ΘΕΩΡΙΑ ΠΙΘΑΝΟΤΗΤΩΝ Ι</t>
  </si>
  <si>
    <t xml:space="preserve">13Σ010</t>
  </si>
  <si>
    <t xml:space="preserve">         ΕΙΣΑΓΩΓΗ ΣΤΗΝ ΠΑΙΔΑΓΩΓΙΚΗ ΕΠΙΣΤΗΜΗ (ΔΜ0)</t>
  </si>
  <si>
    <t xml:space="preserve">13Π330</t>
  </si>
  <si>
    <t xml:space="preserve">ΕΕ</t>
  </si>
  <si>
    <t xml:space="preserve">ΓΓ</t>
  </si>
  <si>
    <t xml:space="preserve">ΣΥΝΗΘΕΙΣ ΔΙΑΦΟΡΙΚΕΣ ΕΞΙΣΩΣΕΙΣ Ι</t>
  </si>
  <si>
    <t xml:space="preserve">13Ε010</t>
  </si>
  <si>
    <t xml:space="preserve">ΙΣΤΟΡΙΑ ΤΩΝ ΜΑΘΗΜΑΤΙΚΩΝ</t>
  </si>
  <si>
    <t xml:space="preserve">13Π290</t>
  </si>
  <si>
    <t xml:space="preserve">Υ, ΓΓ</t>
  </si>
  <si>
    <t xml:space="preserve"> ΑΣΤΡΟΝΟΜΙΑ</t>
  </si>
  <si>
    <t xml:space="preserve">13Α010</t>
  </si>
  <si>
    <t xml:space="preserve">ΜΕΤΕΩΡΟΛΟΓΙΑ Ι</t>
  </si>
  <si>
    <t xml:space="preserve">13Α020</t>
  </si>
  <si>
    <t xml:space="preserve">ΕΞΙΣΩΣΕΙΣ ΔΙΑΦΟΡΩΝ ΚΑΙ ΕΦΑΡΜΟΓΕΣ ΑΥΤΩΝ</t>
  </si>
  <si>
    <t xml:space="preserve">13Ε340</t>
  </si>
  <si>
    <t xml:space="preserve">ΠΡΟΒΟΛΙΚΗ ΓΕΩΜΕΤΡΙΑ</t>
  </si>
  <si>
    <t xml:space="preserve">13Θ190</t>
  </si>
  <si>
    <t xml:space="preserve">ΘΕΩΡΙΑ ΠΙΘΑΝΟΤΗΤΩΝ ΙΙ</t>
  </si>
  <si>
    <t xml:space="preserve">13Σ030</t>
  </si>
  <si>
    <t xml:space="preserve">ΓΡΑΜΜΙΚΗ ΑΛΓΕΒΡΑ ΙΙ</t>
  </si>
  <si>
    <t xml:space="preserve">13Θ180</t>
  </si>
  <si>
    <t xml:space="preserve">ΜΑΘΗΜΑΤΙΚΗ ΑΝΑΛΥΣΗ</t>
  </si>
  <si>
    <t xml:space="preserve">13Θ080</t>
  </si>
  <si>
    <t xml:space="preserve">ΑΛΓΕΒΡΑ</t>
  </si>
  <si>
    <t xml:space="preserve">13Θ070</t>
  </si>
  <si>
    <t xml:space="preserve">ΣΥΝΗΘΕΙΣ ΔΙΑΦΟΡΙΚΕΣ ΕΞΙΣΩΣΕΙΣ ΙΙ</t>
  </si>
  <si>
    <t xml:space="preserve">13Ε040</t>
  </si>
  <si>
    <t xml:space="preserve">ΠΡΑΓΜΑΤΙΚΗ ΑΝΑΛΥΣΗ IV</t>
  </si>
  <si>
    <t xml:space="preserve">13Ε020</t>
  </si>
  <si>
    <t xml:space="preserve">ΡΩΣΙΚΑ</t>
  </si>
  <si>
    <t xml:space="preserve">13Α090</t>
  </si>
  <si>
    <t xml:space="preserve">ΑΓΓΛΙΚΑ</t>
  </si>
  <si>
    <t xml:space="preserve">13Α050</t>
  </si>
  <si>
    <t xml:space="preserve">ΓΛΩΣΣΕΣ ΠΡΟΓΡΑΜΜΑΤΙΣΜΟΥ ΙΙ</t>
  </si>
  <si>
    <t xml:space="preserve">13Υ170</t>
  </si>
  <si>
    <t xml:space="preserve">ΜΕΤΕΩΡΟΛΟΓΙΑ ΙΙ</t>
  </si>
  <si>
    <t xml:space="preserve">13Α040</t>
  </si>
  <si>
    <t xml:space="preserve">ΑΡΙΘΜΗΤΙΚΗ ΑΝΑΛΥΣΗ ΙΙ</t>
  </si>
  <si>
    <t xml:space="preserve">13Υ060</t>
  </si>
  <si>
    <t xml:space="preserve">ΑΣΤΡΟΦΥΣΙΚΗ</t>
  </si>
  <si>
    <t xml:space="preserve">13Α030</t>
  </si>
  <si>
    <t xml:space="preserve">ΓΕΡΜΑΝΙΚΑ</t>
  </si>
  <si>
    <t xml:space="preserve">13Α080</t>
  </si>
  <si>
    <t xml:space="preserve">ΘΕΜΑΤΑ ΜΑΘΗΜΑΤΙΚΗΣ ΠΑΙΔΕΙΑΣ Ι (ΔΜ1)</t>
  </si>
  <si>
    <t xml:space="preserve">13Π010</t>
  </si>
  <si>
    <t xml:space="preserve">ΣΤΑΤΙΣΤΙΚΗ ΣΥΜΠΕΡΑΣΜΑΤΟΛΟΓΙΑ Ι</t>
  </si>
  <si>
    <t xml:space="preserve">13Σ020</t>
  </si>
  <si>
    <t xml:space="preserve">ΒΑΣΕΙΣ ΔΕΔΟΜΕΝΩΝ</t>
  </si>
  <si>
    <t xml:space="preserve">13Υ180</t>
  </si>
  <si>
    <t xml:space="preserve">ΔΟΜΕΣ ΔΕΔΟΜΕΝΩΝ</t>
  </si>
  <si>
    <t xml:space="preserve">13Υ070</t>
  </si>
  <si>
    <t xml:space="preserve">ΑΡΙΘΜΗΤΙΚΕΣ ΜΕΘΟΔΟΙ ΓΡΑΜΜΙΚΗΣ </t>
  </si>
  <si>
    <t xml:space="preserve">13Υ040</t>
  </si>
  <si>
    <t xml:space="preserve">ΑΛΓΕΒΡΑΣ</t>
  </si>
  <si>
    <t xml:space="preserve">ΣΤΟΧΑΣΤΙΚΕΣ ΔΙΑΔΙΚΑΣΙΕΣ</t>
  </si>
  <si>
    <t xml:space="preserve">13Σ040</t>
  </si>
  <si>
    <t xml:space="preserve">ΘΕΩΡΙΑ ΣΥΝΟΛΩΝ</t>
  </si>
  <si>
    <t xml:space="preserve">13Θ120</t>
  </si>
  <si>
    <t xml:space="preserve">ΣΥΓΧΡΟΝΗ ΠΡΑΓΜΑΤΕΥΣΗ ΤΩΝ </t>
  </si>
  <si>
    <t xml:space="preserve">13Π020</t>
  </si>
  <si>
    <t xml:space="preserve">ΣΤΟΙΧΕΙΩΔΩΝ ΜΑΘΗΜΑΤΙΚΩΝ (ΔΜ5)</t>
  </si>
  <si>
    <t xml:space="preserve">ΔΙΑΦΟΡΙΚΗ ΓΕΩΜΕΤΡΙΑ</t>
  </si>
  <si>
    <t xml:space="preserve">13Θ090</t>
  </si>
  <si>
    <t xml:space="preserve">ΘΕΩΡΙΑ ΟΜΑΔΩΝ</t>
  </si>
  <si>
    <t xml:space="preserve">13Θ110</t>
  </si>
  <si>
    <t xml:space="preserve">Υ, ΕΠ</t>
  </si>
  <si>
    <t xml:space="preserve">ΜΗΧΑΝΙΚΗ ΤΩΝ ΡΕΥΣΤΩΝ</t>
  </si>
  <si>
    <t xml:space="preserve">13Ε060</t>
  </si>
  <si>
    <t xml:space="preserve">ΚΛΑΣΙΚΗ ΜΗΧΑΝΙΚΗ</t>
  </si>
  <si>
    <t xml:space="preserve">13Ε030</t>
  </si>
  <si>
    <t xml:space="preserve">ΔΙΚΤΥΑ ΥΠΟΛΟΓΙΣΤΩΝ*</t>
  </si>
  <si>
    <t xml:space="preserve">13Υ190</t>
  </si>
  <si>
    <t xml:space="preserve">ΑΑΝΩΤΕΡΑ ΜΑΘ/ΚΑ &amp; ΕΦΑΡΜΟΓΕΣ </t>
  </si>
  <si>
    <t xml:space="preserve">13Ε310</t>
  </si>
  <si>
    <t xml:space="preserve">ΜΕ MATHEMATICA, MAPLE και άλλα </t>
  </si>
  <si>
    <t xml:space="preserve">ΣΥΣΤ. ΣΥΜΒΟΛΙΚΩΝ ΥΠΟΛ/ΣΜΩΝ</t>
  </si>
  <si>
    <t xml:space="preserve">ΕΙΔΙΚΗ ΘΕΩΡΙΑ ΣΧΕΤΙΚΟΤΗΤΑΣ</t>
  </si>
  <si>
    <t xml:space="preserve">13Ε050</t>
  </si>
  <si>
    <t xml:space="preserve">ΑΡΙΘΜΗΤΙΚΗ ΕΠΙΛΥΣΗ ΔΙΑΦΟΡΙΚΩΝ </t>
  </si>
  <si>
    <t xml:space="preserve">13Υ270</t>
  </si>
  <si>
    <t xml:space="preserve">ΕΞΙΣΩΣΕΩΝ ΜΕ ΜΕΡΙΚΕΣ ΠΑΡΑΓΩΓΟΥΣ*</t>
  </si>
  <si>
    <t xml:space="preserve">ΥΠΟΛΟΓΙΣΤΙΚΗ ΡΕΥΣΤΟΔΥΝΑΜΙΚΗ*</t>
  </si>
  <si>
    <t xml:space="preserve">13Υ120</t>
  </si>
  <si>
    <t xml:space="preserve">ΑΥΤΟΜΑΤΑ ΚΑΙ ΤΥΠΙΚΕΣ ΓΛΩΣΣΕΣ</t>
  </si>
  <si>
    <t xml:space="preserve">13Υ090</t>
  </si>
  <si>
    <t xml:space="preserve">ΓΕΝΙΚΗ ΤΟΠΟΛΟΓΙΑ</t>
  </si>
  <si>
    <t xml:space="preserve">13Θ130</t>
  </si>
  <si>
    <t xml:space="preserve">ΟΛΟΚΛΗΡΩΤΙΚΕΣ ΕΞΙΣΩΣΕΙΣ</t>
  </si>
  <si>
    <t xml:space="preserve">13Ε150</t>
  </si>
  <si>
    <t xml:space="preserve">ΘΕΜΑΤΑ ΜΗΧΑΝΙΚΗΣ</t>
  </si>
  <si>
    <t xml:space="preserve">13Ε300</t>
  </si>
  <si>
    <t xml:space="preserve">ΔΙΑΚΡΙΤΑ ΜΑΘΗΜΑΤΙΚΑ Ι</t>
  </si>
  <si>
    <t xml:space="preserve">13Υ140</t>
  </si>
  <si>
    <t xml:space="preserve">ΜΕΘΟΔΟΙ ΠΡΟΣΟΜΟΙΩΣΗΣ</t>
  </si>
  <si>
    <t xml:space="preserve">13Σ150</t>
  </si>
  <si>
    <t xml:space="preserve">ΑΡΙΘΜΗΤΙΚΗ ΕΠΙΛΥΣΗ ΣΥΝΗΘΩΝ </t>
  </si>
  <si>
    <t xml:space="preserve">13Υ080</t>
  </si>
  <si>
    <t xml:space="preserve">ΔΙΑΦΟΡΙΚΩΝ ΕΞΙΣΩΣΕΩΝ</t>
  </si>
  <si>
    <t xml:space="preserve">ΜΑΘΗΜΑΤΙΚΟΣ ΠΡΟΓΡΑΜΜΑΤΙΣΜΟΣ</t>
  </si>
  <si>
    <t xml:space="preserve">13Σ060</t>
  </si>
  <si>
    <t xml:space="preserve">ΣΤΑΤΙΣΤΙΚΗ ΣΥΜΠΕΡΑΣΜΑΤΟΛΟΓΙΑ ΙΙ</t>
  </si>
  <si>
    <t xml:space="preserve">13Σ050</t>
  </si>
  <si>
    <t xml:space="preserve">ΔΙΑΦΟΡΙΚΗ ΓΕΩΜΕΤΡΙΑ ΙΙ</t>
  </si>
  <si>
    <t xml:space="preserve">13Θ140</t>
  </si>
  <si>
    <t xml:space="preserve">ΕΙΣΑΓΩΓΗ ΣΤΗ ΣΥΓΧΡΟΝΗ ΦΥΣΙΚΗ</t>
  </si>
  <si>
    <t xml:space="preserve">13Ε110</t>
  </si>
  <si>
    <t xml:space="preserve">ΜΙΚΡΟΥΠΟΛΟΓΙΣΤΕΣ</t>
  </si>
  <si>
    <t xml:space="preserve">13Υ210</t>
  </si>
  <si>
    <t xml:space="preserve">ΕΙΣΑΓΩΓΗ ΣΤΗ ΦΙΛΟΣΟΦΙΑ</t>
  </si>
  <si>
    <t xml:space="preserve">13Π070</t>
  </si>
  <si>
    <t xml:space="preserve">ΕΠΙΣΤΗΜΗ-ΤΕΧΝΟΛΟΓΙΑ-ΚΟΙΝΩΝΙΑ</t>
  </si>
  <si>
    <t xml:space="preserve">13Π080</t>
  </si>
  <si>
    <t xml:space="preserve">ΘΕΩΡΙΑ ΜΙΓΑΔΙΚΩΝ ΣΥΝΑΡΤΗΣΕΩΝ</t>
  </si>
  <si>
    <t xml:space="preserve">13Θ100</t>
  </si>
  <si>
    <t xml:space="preserve">ΑΝΑΛΥΤΙΚΗ ΜΗΧΑΝΙΚΗ</t>
  </si>
  <si>
    <t xml:space="preserve">13Ε160</t>
  </si>
  <si>
    <t xml:space="preserve">ΔΥΝΑΜΙΚΑ ΣΥΣΤΗΜΑΤΑ</t>
  </si>
  <si>
    <t xml:space="preserve">13Ε130</t>
  </si>
  <si>
    <t xml:space="preserve">ΛΟΓΙΚΟΣ ΠΡΟΓΡΑΜΜΑΤΙΣΜΟΣ</t>
  </si>
  <si>
    <t xml:space="preserve">13Υ200</t>
  </si>
  <si>
    <t xml:space="preserve">ΤΑΝΥΣΤΙΚΗ ΑΝΑΛΥΣΗ ΚΑΙ ΓΕΩΜΕΤΡΙΑ</t>
  </si>
  <si>
    <t xml:space="preserve">13Θ200</t>
  </si>
  <si>
    <t xml:space="preserve">ΕΦΑΡΜΟΓΕΣ ΗΛΕΚΤΡΟΝΙΚΩΝ ΥΠΟΛΟΓΙΣΤΩΝ*</t>
  </si>
  <si>
    <t xml:space="preserve">13Υ230</t>
  </si>
  <si>
    <t xml:space="preserve">ΘΕΜΑΤΑ ΜΑΘΗΜΑΤΙΚΗΣ ΦΥΣΙΚΗΣ*</t>
  </si>
  <si>
    <t xml:space="preserve">13Ε180</t>
  </si>
  <si>
    <t xml:space="preserve">ΔΙΠΛΩΜΑΤΙΚΗ ΕΡΓΑΣΙΑ</t>
  </si>
  <si>
    <t xml:space="preserve">13Δ010</t>
  </si>
  <si>
    <t xml:space="preserve">ΣΤΟΧΑΣΤΙΚΗ ΑΝΑΛΥΣΗ</t>
  </si>
  <si>
    <t xml:space="preserve">13Σ120</t>
  </si>
  <si>
    <t xml:space="preserve">ΜΕΡΙΚΕΣ ΔΙΑΦΟΡΙΚΕΣ ΕΞΙΣΩΣΕΙΣ Ι</t>
  </si>
  <si>
    <t xml:space="preserve">13Ε090</t>
  </si>
  <si>
    <t xml:space="preserve">ΕΙΔΙΚΕΣ ΣΥΝΑΡΤΗΣΕΙΣ</t>
  </si>
  <si>
    <t xml:space="preserve">13Ε080</t>
  </si>
  <si>
    <t xml:space="preserve">ΧΑΟΣ &amp; ΦΡΑΚΤΑΛΣ</t>
  </si>
  <si>
    <t xml:space="preserve">13Ε070</t>
  </si>
  <si>
    <t xml:space="preserve">ΤΕΧΝΟΛΟΓΙΑ ΛΟΓΙΣΜΙΚΟΥ</t>
  </si>
  <si>
    <t xml:space="preserve">13Υ250</t>
  </si>
  <si>
    <t xml:space="preserve">ΛΕΙΤΟΥΡΓΙΚΑ ΣΥΣΤΗΜΑΤΑ</t>
  </si>
  <si>
    <t xml:space="preserve">13Υ100</t>
  </si>
  <si>
    <t xml:space="preserve">ΑΡΙΘΜΗΤΙΚΗ ΕΠΙΛΥΣΗ ΣΥΣΤΗΜΑΤΩΝ </t>
  </si>
  <si>
    <t xml:space="preserve">13Υ110</t>
  </si>
  <si>
    <t xml:space="preserve">ΜΗ ΓΡΑΜΜΙΚΩΝ ΑΛΓΕΒΡΙΚΩΝ </t>
  </si>
  <si>
    <t xml:space="preserve">ΚΑΙ ΥΠΕΡΒΑΤΙΚΩΝ ΕΞΙΣΩΣΕΩΝ</t>
  </si>
  <si>
    <t xml:space="preserve">ΜΕΤΑΦΡΑΣΤΕΣ Ι</t>
  </si>
  <si>
    <t xml:space="preserve">13Υ240</t>
  </si>
  <si>
    <t xml:space="preserve">ΔΙΑΚΡΙΤΑ ΜΑΘΗΜΑΤΙΚΑ ΙΙ</t>
  </si>
  <si>
    <t xml:space="preserve">13Υ150</t>
  </si>
  <si>
    <t xml:space="preserve">ΕΙΣΑΓΩΓΗ ΣΤΗΝ ΚΒΑΝΤΟΜΗΧΑΝΙΚΗ</t>
  </si>
  <si>
    <t xml:space="preserve">13Ε170</t>
  </si>
  <si>
    <t xml:space="preserve">ΘΕΩΡΙΑ ΔΑΚΤΥΛΙΩΝ ΚΑΙ ΣΩΜΑΤΩΝ</t>
  </si>
  <si>
    <t xml:space="preserve">13Θ150</t>
  </si>
  <si>
    <t xml:space="preserve">ΔΙΑΦΟΡΙΣΙΜΕΣ ΠΟΛΛΑΠΛΟΤΗΤΕΣ</t>
  </si>
  <si>
    <t xml:space="preserve">13Θ210</t>
  </si>
  <si>
    <t xml:space="preserve">ΓΕΝΙΚΗ ΤΟΠΟΛΟΓΙΑ ΙΙ</t>
  </si>
  <si>
    <t xml:space="preserve">13Θ230</t>
  </si>
  <si>
    <t xml:space="preserve">ΘΕΜΑΤΑ ΜΑΘΗΜΑΤΙΚΗΣ ΠΑΙΔΕΙΑΣ ΙΙ (ΔΜ2)</t>
  </si>
  <si>
    <t xml:space="preserve">13Π030</t>
  </si>
  <si>
    <t xml:space="preserve">ΜΑΘΗΜΑΤΙΚΗ ΛΟΓΙΚΗ ΙΙ</t>
  </si>
  <si>
    <t xml:space="preserve">13Π320</t>
  </si>
  <si>
    <t xml:space="preserve">ΓΡΑΜΜΙΚΑ ΜΟΝΤΕΛΑ</t>
  </si>
  <si>
    <t xml:space="preserve">13Σ070</t>
  </si>
  <si>
    <t xml:space="preserve">ΘΕΩΡΙΑ ΜΕΤΡΟΥ ΚΑΙ ΟΛΟΚΛΗΡΩΣΗΣ</t>
  </si>
  <si>
    <t xml:space="preserve">13Θ160</t>
  </si>
  <si>
    <t xml:space="preserve">ΜΗ ΠΑΡΑΜΕΤΡΙΚΗ ΣΤΑΤΙΣΤΙΚΗ</t>
  </si>
  <si>
    <t xml:space="preserve">13Σ160</t>
  </si>
  <si>
    <t xml:space="preserve">ΕΙΣΑΓΩΓΗ ΣΤΗΝ ΑΝΑΛΥΣΗ ΔΙΑΣΤΗΜΑΤΩΝ</t>
  </si>
  <si>
    <t xml:space="preserve">13Υ220</t>
  </si>
  <si>
    <t xml:space="preserve">ΕΠΙΧΕΙΡΗΣΙΑΚΗ ΕΡΕΥΝΑ</t>
  </si>
  <si>
    <t xml:space="preserve">13Σ110</t>
  </si>
  <si>
    <t xml:space="preserve">ΕΙΔΙΚΑ ΘΕΜΑΤΑ </t>
  </si>
  <si>
    <t xml:space="preserve">13Σ100</t>
  </si>
  <si>
    <t xml:space="preserve">ΠΙΘΑΝΟΤΗΤΩΝ ΚΑΙ ΣΤΑΤΙΣΤΙΚΗΣ</t>
  </si>
  <si>
    <t xml:space="preserve">ΥΠΟΛΟΓΙΣΤΙΚΗ ΔΥΝΑΜΙΚΗ*</t>
  </si>
  <si>
    <t xml:space="preserve">13Υ280</t>
  </si>
  <si>
    <t xml:space="preserve">ΑΣΦΑΛΕΙΑ ΣΥΣΤΗΜΑΤΩΝ </t>
  </si>
  <si>
    <t xml:space="preserve">13Υ360</t>
  </si>
  <si>
    <t xml:space="preserve">ΚΑΙ ΚΡΥΠΤΟΓΡΑΦΙΑ*</t>
  </si>
  <si>
    <t xml:space="preserve">ΣΧΕΔΙΑΣΜΟΣ ΜΕ ΤΗ ΒΟΗΘΕΙΑ ΥΠΟΛΟΓΙΣΤΗ*</t>
  </si>
  <si>
    <t xml:space="preserve">13Υ370</t>
  </si>
  <si>
    <t xml:space="preserve">ΕΠ, ΓΓ</t>
  </si>
  <si>
    <t xml:space="preserve">ΓΕΩΜΕΤΡΙΚΗ ΜΗΧΑΝΙΚΗ*</t>
  </si>
  <si>
    <t xml:space="preserve">13Ε350</t>
  </si>
  <si>
    <t xml:space="preserve">ΑΣΦΑΛΙΣΤΙΚΑ ΜΑΘΗΜΑΤΙΚΑ*</t>
  </si>
  <si>
    <t xml:space="preserve">13Σ140</t>
  </si>
  <si>
    <t xml:space="preserve">ΟΥΡΑΝΙΟΣ ΜΗΧΑΝΙΚΗ</t>
  </si>
  <si>
    <t xml:space="preserve">13Ε220</t>
  </si>
  <si>
    <t xml:space="preserve">*  Το μάθημα δεν διδάχθηκε το Ακαδημαϊκό Έτος 2011-2012.</t>
  </si>
  <si>
    <t xml:space="preserve">**  Υ = Υποχρεωτικό μάθημα, Ε = κατ’επιλογήν από πίνακα μαθημάτων, ΕΕ = μάθημα ελεύθερης επιλογής, Π = προαιρετικό</t>
  </si>
  <si>
    <t xml:space="preserve">*** Στο Τμήμα Μαθ/κών του Παν/μίου Πατρών, για πολλά μαθήματα χρειάζονται προαπαιτούμενες γνώσεις (οι οποίες αναφέρονται στον Οδηγό Σπουδών)
 αλλά δεν απαιτείται από τον φοιτητή να έχει εξεταστεί επιτυχώς στα αντίστοιχα προηγούμενα ("προαπαιτούμενα") μαθήματα.</t>
  </si>
  <si>
    <t xml:space="preserve">**** Από την κεντρική ιστοσελίδα του Τμήματος (http://www.math.upatras.gr) περιηγηθείται στον προσωπικό ιστόχωρο των αντίστοιχων μελών ΔΕΠ που έχουν αναλάβει το μάθημα. Βλ. κεφάλαιο 5 της παρούσης έκθεσης «Εκπαιδευτικό -- Διδακτικό Έργο».</t>
  </si>
  <si>
    <t xml:space="preserve">Πίνακας 12.2. Μαθήματα Προγράμματος Προπτυχιακών Σπουδών</t>
  </si>
  <si>
    <t xml:space="preserve">Ακαδημ. Έτος:</t>
  </si>
  <si>
    <t xml:space="preserve">[1]</t>
  </si>
  <si>
    <t xml:space="preserve">Εξάμηνο σπουδών.</t>
  </si>
  <si>
    <t xml:space="preserve">Μαθήματα Προγράμματος Σπουδών (ανά εξάμηνο)*</t>
  </si>
  <si>
    <t xml:space="preserve">Υπεύθυνος Διδάσκων και Συνεργάτες (ονοματεπώνυμο και βαθμίδα)</t>
  </si>
  <si>
    <t xml:space="preserve">Διαλέξεις (Δ), Φροντιστήριο (Φ), Εργαστηριο (Ε) &amp; αντίστοιχες ώρες/εβδ.</t>
  </si>
  <si>
    <t xml:space="preserve">Πολλαπλή Βιβλιογραφία (ΝΑΙ/ΟΧΙ)</t>
  </si>
  <si>
    <t xml:space="preserve">Χρήση εκπαιδ. μέσων (Ναι/Όχι)</t>
  </si>
  <si>
    <t xml:space="preserve">Επάρκεια Εκπαιδευτικών Μέσων (Ναι/Όχι)**</t>
  </si>
  <si>
    <t xml:space="preserve">Αριθμός φοιτητών που ενεγράφησαν στο μάθημα</t>
  </si>
  <si>
    <t xml:space="preserve">Αριθμός Φοιτητών που συμμετείχαν στις εξετάσεις</t>
  </si>
  <si>
    <t xml:space="preserve">Αριθμός Φοιτητών που πέρασε επιτυχώς στην κανονική ή επαναληπτική εξέταση</t>
  </si>
  <si>
    <t xml:space="preserve">Αξιολογήθηκε από τους Φοιτητές;***</t>
  </si>
  <si>
    <t xml:space="preserve">ΖΑΓΟΥΡΑΣ ΧΑΡΑΛΑΜΠΟΣ, ΚΑΘ.</t>
  </si>
  <si>
    <t xml:space="preserve">Δ 3, </t>
  </si>
  <si>
    <t xml:space="preserve">ΝΑΙ</t>
  </si>
  <si>
    <t xml:space="preserve">ΝΑΙ, 63</t>
  </si>
  <si>
    <t xml:space="preserve">ΓΡΑΨΑ ΘΕΟΔΟΥΛΑ, ΑΝ. ΚΑΘ.</t>
  </si>
  <si>
    <t xml:space="preserve">Ε 2 </t>
  </si>
  <si>
    <t xml:space="preserve">NAI, 59</t>
  </si>
  <si>
    <t xml:space="preserve">ΓΕΩΡΓΙΟΥ ΔΗΜΗΤΡΙΟΣ, ΑΝ. ΚΑΘ.</t>
  </si>
  <si>
    <t xml:space="preserve">Δ 4, </t>
  </si>
  <si>
    <t xml:space="preserve">ΝΑΙ, 60</t>
  </si>
  <si>
    <t xml:space="preserve">ΖΑΦΕΙΡΙΔΟΥ ΣΟΦΙΑ, ΑΝ. ΚΑΘ.</t>
  </si>
  <si>
    <t xml:space="preserve">Φ 2 </t>
  </si>
  <si>
    <t xml:space="preserve">NAI, 47</t>
  </si>
  <si>
    <t xml:space="preserve">ΤΖΕΡΜΙΑΣ ΠΑΥΛΟΣ,  ΚΑΘ.</t>
  </si>
  <si>
    <t xml:space="preserve"> Δ 3, </t>
  </si>
  <si>
    <t xml:space="preserve">ΝΑΙ, 64</t>
  </si>
  <si>
    <t xml:space="preserve">ΚΟΝΤΟΛΑΤΟΥ ΑΓΓΕΛΙΚΗ, ΚΑΘ. </t>
  </si>
  <si>
    <t xml:space="preserve">NAI, 58</t>
  </si>
  <si>
    <t xml:space="preserve">ΗΛΙΟΠΟΥΛΟΣ ΔΗΜΗΤΡΙΟΣ, ΕΠ. ΚΑΘ.</t>
  </si>
  <si>
    <t xml:space="preserve">ΟΧΙ</t>
  </si>
  <si>
    <t xml:space="preserve">ΣΑΜΑΡΗΣ ΝΙΚΟΛΑΟΣ, ΚΑΘ.</t>
  </si>
  <si>
    <t xml:space="preserve">ΤΖΑΝΝΕΣ ΒΑΣΙΛΕΙΟΣ, ΚΑΘ.</t>
  </si>
  <si>
    <t xml:space="preserve">NAI, 37</t>
  </si>
  <si>
    <t xml:space="preserve">ΓΕΩΡΓΙΟΥ ΔΗΜΗΤΡΙΟΣ, ΑΝ. ΚΑΘ.  </t>
  </si>
  <si>
    <t xml:space="preserve">ΝΑΙ, 24</t>
  </si>
  <si>
    <t xml:space="preserve">ΝΑΙ, 10</t>
  </si>
  <si>
    <t xml:space="preserve">ΚΑΣΙΜΑΤΗΣ ΝΙΚΟΛΑΟΣ, ΕΠ. ΚΑΘ.   </t>
  </si>
  <si>
    <t xml:space="preserve">ΝΑΙ, 42</t>
  </si>
  <si>
    <t xml:space="preserve">ΖΑΓΟΥΡΑΣ ΧΑΡΑΛΑΜΠΟΣ, ΚΑΘ.   </t>
  </si>
  <si>
    <t xml:space="preserve">ΝΑΙ, 35</t>
  </si>
  <si>
    <t xml:space="preserve">ΠΑΠΑΔΟΠΕΤΡΑΚΗΣ ΕΥΤΥΧΙΟΣ, ΛΕΚΤ.</t>
  </si>
  <si>
    <t xml:space="preserve">ΚΑΡΑΖΕΡΗΣ ΠΑΝΑΓΗΣ, ΕΠ. ΚΑΘ.</t>
  </si>
  <si>
    <t xml:space="preserve">ΜΑΜΩΝΑ-DOWNS ΙΩΑΝΝΑ, ΚΑΘ.</t>
  </si>
  <si>
    <t xml:space="preserve">Φ2</t>
  </si>
  <si>
    <t xml:space="preserve">Φ 2</t>
  </si>
  <si>
    <t xml:space="preserve">ΡΑΓΓΟΣ ΟΜΗΡΟΣ, ΕΠ. ΚΑΘ.</t>
  </si>
  <si>
    <t xml:space="preserve"> Δ 2, Φ2</t>
  </si>
  <si>
    <t xml:space="preserve">ΝΑΙ, 15</t>
  </si>
  <si>
    <t xml:space="preserve">ΒΑΛΒΗ ΦΛΩΡΕΝΤΙΑ, ΕΠ. ΚΑΘ.  </t>
  </si>
  <si>
    <t xml:space="preserve">ΝΑΙ, 17</t>
  </si>
  <si>
    <t xml:space="preserve">ΓΡΑΨΑ ΘΕΟΔΟΥΛΑ,  ΑΝ. ΚΑΘ.</t>
  </si>
  <si>
    <t xml:space="preserve">NAI, 31</t>
  </si>
  <si>
    <t xml:space="preserve">ΣΤΡΕΚΛΑΣ ΑΝΤΩΝΙΟΣ, ΕΠ. ΚΑΘ.</t>
  </si>
  <si>
    <t xml:space="preserve">ΝΑΙ, 7</t>
  </si>
  <si>
    <t xml:space="preserve">ΚΟΝΤΟΛΑΤΟΥ ΑΓΓΕΛΙΚΗ, ΚΑΘ.</t>
  </si>
  <si>
    <t xml:space="preserve">NAI, 41</t>
  </si>
  <si>
    <t xml:space="preserve">ΚΟΥΡΟΥΚΛΗΣ ΣΤΑΥΡΟΣ, ΚΑΘ.</t>
  </si>
  <si>
    <t xml:space="preserve">ΝΑΙ, 44</t>
  </si>
  <si>
    <t xml:space="preserve">ΜΑΚΡΗ ΕΥΦΡΟΣΥΝΗ, ΑΝ. ΚΑΘ.</t>
  </si>
  <si>
    <t xml:space="preserve">NAI, 25</t>
  </si>
  <si>
    <t xml:space="preserve">ΕΙΣΑΓΩΓΗ ΣΤΗΝ ΠΑΙΔΑΓΩΓΙΚΗ ΕΠΙΣΤΗΜΗ (ΔΜ0)</t>
  </si>
  <si>
    <t xml:space="preserve">ΠΑΤΡΩΝΗΣ ΑΝΑΣΤΑΣΙΟΣ, ΕΠ. ΚΑΘ.</t>
  </si>
  <si>
    <t xml:space="preserve">Δ 4 </t>
  </si>
  <si>
    <t xml:space="preserve">ΤΣΟΥΜΠΕΛΗΣ ΔΗΜΗΤΡΗΣ, ΚΑΘ.</t>
  </si>
  <si>
    <t xml:space="preserve">ΝΑΙ, 18</t>
  </si>
  <si>
    <t xml:space="preserve">ΚΟΚΟΛΟΓΙΑΝΝΑΚΗ ΧΡΥΣΗ, ΑΝ. ΚΑΘ.  </t>
  </si>
  <si>
    <t xml:space="preserve">NAI, 36</t>
  </si>
  <si>
    <t xml:space="preserve">ΑΣΤΡΟΝΟΜΙΑ</t>
  </si>
  <si>
    <t xml:space="preserve">ΖΑΦΕΙΡΟΠΟΥΛΟΥ-ΚΑΡΑΤΖΟΓΛΟΥ ΦΙΛΑΡΕΤΗ, ΕΠ. ΚΑΘ.</t>
  </si>
  <si>
    <t xml:space="preserve">ΡΑΠΤΗ ΑΝΑΣΤΑΣΙΑ, ΛΕΚΤ.</t>
  </si>
  <si>
    <t xml:space="preserve"> ΤΖΑΝΝΕΣ ΒΑΣΙΛΕΙΟΣ, ΚΑΘ.</t>
  </si>
  <si>
    <t xml:space="preserve">Δ 2, </t>
  </si>
  <si>
    <t xml:space="preserve">ΛΕΝΤΟΥΔΗΣ ΠΑΥΛΟΣ, ΕΠ. ΚΑΘ.</t>
  </si>
  <si>
    <t xml:space="preserve">Δ 3, Φ1</t>
  </si>
  <si>
    <t xml:space="preserve">ΝΑΙ, 30</t>
  </si>
  <si>
    <t xml:space="preserve">ΖΑΦΕΙΡΙΔΟΥ ΣΟΦΙΑ, ΑΝ. ΚΑΘ.   </t>
  </si>
  <si>
    <t xml:space="preserve">ΝΑΙ, 21</t>
  </si>
  <si>
    <t xml:space="preserve">ΤΖΑΝΝΕΣ ΒΑΣΙΛΕΙΟΣ, ΚΑΘ. </t>
  </si>
  <si>
    <t xml:space="preserve">ΝΑΙ, 27</t>
  </si>
  <si>
    <t xml:space="preserve">ΚΑΣΙΜΑΤΗΣ ΝΙΚΟΛΑΟΣ, ΕΠ. ΚΑΘ.  </t>
  </si>
  <si>
    <t xml:space="preserve">ΝΑΙ, 49</t>
  </si>
  <si>
    <t xml:space="preserve">Δ 2, Φ2 </t>
  </si>
  <si>
    <t xml:space="preserve">ΣΤΡΕΚΛΑΣ ΑΝΤΩΝΙΟΣ, ΕΠ. ΚΑΘ.  </t>
  </si>
  <si>
    <t xml:space="preserve">ΝΑΙ, 1</t>
  </si>
  <si>
    <t xml:space="preserve">ΖΑΦΕΙΡΟΠΟΥΛΟΥ-ΚΑΡΑΤΖΟΓΛΟΥ ΦΙΛΑΡΕΤΗ, ΕΠ. ΚΑΘ.  </t>
  </si>
  <si>
    <t xml:space="preserve">ΝΑΙ, 46</t>
  </si>
  <si>
    <t xml:space="preserve">ΙΩΑΝΝΙΔΟΥ ΠΑΡΘΕΝΑ</t>
  </si>
  <si>
    <t xml:space="preserve">ΣΠΗΛΙΟΠΟΥΛΟΥ ΑΙΚΑΤΕΡΙΝΗ</t>
  </si>
  <si>
    <t xml:space="preserve">ΝΑΙ, 3</t>
  </si>
  <si>
    <t xml:space="preserve">ΒΡΑΧΑΤΗΣ ΜΙΧΑΗΛ, ΚΑΘ.</t>
  </si>
  <si>
    <t xml:space="preserve">ΝΑΙ, 68</t>
  </si>
  <si>
    <t xml:space="preserve">ΓΑΛΛΙΚΑ</t>
  </si>
  <si>
    <t xml:space="preserve">13Α070</t>
  </si>
  <si>
    <t xml:space="preserve">ΠΑΠΑΧΡΙΣΤΟΠΟΥΛΟΥ ΕΛΕΝΑ</t>
  </si>
  <si>
    <t xml:space="preserve">Δ 2, Φ2</t>
  </si>
  <si>
    <t xml:space="preserve">ΣΑΒΒΑ ΦΡΕΙΔΕΡΙΚΗ</t>
  </si>
  <si>
    <t xml:space="preserve">ΠΕΤΡΟΠΟΥΛΟΣ ΚΩΝΣΤΑΝΤΙΝΟΣ, ΛΕΚΤ.</t>
  </si>
  <si>
    <t xml:space="preserve">ΝΑΙ, 50</t>
  </si>
  <si>
    <t xml:space="preserve">ΠΙΠΕΡΙΓΚΟΥ ΒΙΟΛΕΤΤΑ, ΕΠ. ΚΑΘ.</t>
  </si>
  <si>
    <t xml:space="preserve">ΝΑΙ, 20</t>
  </si>
  <si>
    <t xml:space="preserve">ΚΑΒΒΑΔΙΑΣ ΔΗΜΗΤΡΙΟΣ, ΕΠ. ΚΑΘ.</t>
  </si>
  <si>
    <t xml:space="preserve">ΑΛΕΒΙΖΟΣ ΠΑΝΑΓΙΩΤΗΣ, ΕΠ. ΚΑΘ.</t>
  </si>
  <si>
    <t xml:space="preserve">ΑΡΙΘΜΗΤΙΚΕΣ ΜΕΘΟΔΟΙ ΓΡΑΜΜΙΚΗΣ ΑΛΓΕΒΡΑΣ</t>
  </si>
  <si>
    <t xml:space="preserve">ΒΑΛΒΗ ΦΛΩΡΕΝΤΙΑ, ΕΠ. ΚΑΘ.</t>
  </si>
  <si>
    <t xml:space="preserve">ΠΑΠΑΚΩΝΣΤΑΝΤΙΝΟΥ ΒΑΣΙΛΕΙΟΣ, ΕΠ. ΚΑΘ.</t>
  </si>
  <si>
    <t xml:space="preserve">ΝΑΙ, 12</t>
  </si>
  <si>
    <t xml:space="preserve">ΣΥΓΧΡΟΝΗ ΠΡΑΓΜΑΤΕΥΣΗ ΤΩΝ ΣΤΟΙΧΕΙΩΔΩΝ ΜΑΘΗΜΑΤΙΚΩΝ (ΔΜ5)</t>
  </si>
  <si>
    <t xml:space="preserve">ΣΠΑΝΟΣ ΔΗΜΗΤΡΙΟΣ, ΛΕΚΤ.</t>
  </si>
  <si>
    <t xml:space="preserve">ΑΡΒΑΝΙΤΟΓΕΩΡΓΟΣ ΑΝΔΡΕΑΣ, ΕΠ. ΚΑΘ. </t>
  </si>
  <si>
    <t xml:space="preserve">Δ 3, Φ2</t>
  </si>
  <si>
    <t xml:space="preserve">ΝΑΙ, 47</t>
  </si>
  <si>
    <t xml:space="preserve">ΚΑΣΙΜΑΤΗΣ ΝΙΚΟΛΑΟΣ,  ΕΠ. ΚΑΘ.</t>
  </si>
  <si>
    <t xml:space="preserve">ΒΑΝ ΝΤΕΡ ΒΕΪΛΕ ΙΑΚΩΒΟΣ, ΚΑΘ.</t>
  </si>
  <si>
    <t xml:space="preserve">ΝΑΙ, 26</t>
  </si>
  <si>
    <t xml:space="preserve">ΠΝΕΥΜΑΤΙΚΟΣ ΣΠΥΡΙΔΩΝ, ΚΑΘ.</t>
  </si>
  <si>
    <t xml:space="preserve">ΝΑΙ, 38</t>
  </si>
  <si>
    <t xml:space="preserve">ΛΕΥΤΑΚΗ ΜΑΡΙΑ, ΕΠ. ΚΑΘ.</t>
  </si>
  <si>
    <t xml:space="preserve">ΜΠΟΥΝΤΟΥΡΙΔΗΣ ΜΩΫΣΗΣ, ΑΝ. ΚΑΘ.</t>
  </si>
  <si>
    <t xml:space="preserve">ΑΝΩΤΕΡΑ ΜΑΘ/ΚΑ &amp; ΕΦΑΡΜΟΓΕΣ ΜΕ MATHEMATICA MAPLE, κ.α. ΣΥΣΤ. ΣΥΜΒΟΛΙΚΩΝ ΥΠΟΛ/ΣΜΩΝ</t>
  </si>
  <si>
    <t xml:space="preserve">ΠΑΠΑΓΕΩΡΓΙΟΥ ΒΑΣΙΛΕΙΟΣ, ΚΑΘ.</t>
  </si>
  <si>
    <t xml:space="preserve">ΜΠΟΥΝΤΗΣ ΑΝΑΣΤΑΣΙΟΣ, ΚΑΘ.</t>
  </si>
  <si>
    <t xml:space="preserve">ΝΑΙ, 9</t>
  </si>
  <si>
    <t xml:space="preserve">ΝΑΙ, 16</t>
  </si>
  <si>
    <t xml:space="preserve">ΚΟΚΟΛΟΓΙΑΝΝΑΚΗ ΧΡΥΣΗ, ΑΝ. ΚΑΘ.</t>
  </si>
  <si>
    <t xml:space="preserve">ΝΑΙ, 8</t>
  </si>
  <si>
    <t xml:space="preserve">ΑΡΙΘΜΗΤΙΚΗ ΕΠΙΛΥΣΗ ΣΥΝΗΘΩΝ ΔΙΑΦΟΡΙΚΩΝ ΕΞΙΣΩΣΕΩΝ</t>
  </si>
  <si>
    <t xml:space="preserve">ΒΡΑΧΑΤΗΣ ΜΙΧΑΗΛ, ΚΑΘ. </t>
  </si>
  <si>
    <t xml:space="preserve">ΝΑΙ, 36</t>
  </si>
  <si>
    <t xml:space="preserve">ΤΣΑΝΤΑΣ ΝΙΚΟΛΑΟΣ, ΑΝ. ΚΑΘ.</t>
  </si>
  <si>
    <t xml:space="preserve">ΝΑΙ, 23</t>
  </si>
  <si>
    <t xml:space="preserve">ΝΑΙ, 25</t>
  </si>
  <si>
    <t xml:space="preserve">ΠΑΤΡΩΝΗΣ  ΑΝΑΣΤΑΣΙΟΣ, ΕΠ. ΚΑΘ.</t>
  </si>
  <si>
    <t xml:space="preserve">ΜΗΤΑΚΙΔΗΣ ΓΕΩΡΓΙΟΣ, ΚΑΘ.,</t>
  </si>
  <si>
    <t xml:space="preserve">ΣΑΜΑΡΗΣ ΝΙΚΟΛΑΟΣ,, ΚΑΘ. </t>
  </si>
  <si>
    <t xml:space="preserve">ΝΑΙ, 2</t>
  </si>
  <si>
    <t xml:space="preserve">ΚΟΚΟΛΟΓΙΑΝΝΑΚΗ ΧΡΥΣΗ, ΑΝ. ΚΑΘ. </t>
  </si>
  <si>
    <t xml:space="preserve">ΠΙΝΤΕΛΑΣ ΠΑΝΑΓΙΩΤΗΣ, ΚΑΘ.</t>
  </si>
  <si>
    <t xml:space="preserve">ΚΑΒΒΑΔΙΑΣ ΔΗΜΗΤΡΙΟΣ, ΕΠ. ΚΑΘ. </t>
  </si>
  <si>
    <t xml:space="preserve">ΑΡΙΘΜΗΤΙΚΗ ΕΠΙΛΥΣΗ ΣΥΣΤΗΜΑΤΩΝ ΜΗ ΓΡΑΜΜΙΚΩΝ ΑΛΓΕΒΡΙΚΩΝ ΚΑΙ ΥΠΕΡΒΑΤΙΚΩΝ ΕΞΙΣΩΣΕΩΝ</t>
  </si>
  <si>
    <t xml:space="preserve">ΠΙΝΤΕΛΑΣ ΠΑΝΑΓΙΩΤΗΣ, ΚΑΘ. </t>
  </si>
  <si>
    <t xml:space="preserve">ΛΕΝΤΟΥΔΗΣ ΠΑΥΛΟΣ, ΕΠ. ΚΑΘ. </t>
  </si>
  <si>
    <t xml:space="preserve">ΑΛΕΒΙΖΟΣ ΦΙΛΙΠΠΟΣ, ΕΠ. ΚΑΘ.</t>
  </si>
  <si>
    <t xml:space="preserve">ΗΛΙΟΠΟΥΛΟΣ ΔΗΜΗΤΡΙΟΣ, ΕΠ. ΚΑΘ. </t>
  </si>
  <si>
    <t xml:space="preserve">Δ 2,  Φ2</t>
  </si>
  <si>
    <t xml:space="preserve">ΓΡΑΨΑ ΘΕΟΔΟΥΛΑ, ΕΠ. ΚΑΘ.</t>
  </si>
  <si>
    <t xml:space="preserve">ΤΣΑΝΤΑΣ ΝΙΚΟΛΑΟΣ, ΑΝ. ΚΑΘ. </t>
  </si>
  <si>
    <t xml:space="preserve">ΕΙΔΙΚΑ ΘΕΜΑΤΑ ΠΙΘΑΝΟΤΗΤΩΝ ΚΑΙ ΣΤΑΤΙΣΤΙΚΗΣ</t>
  </si>
  <si>
    <t xml:space="preserve">ΤΑΝΥΣΤΙΚΗ ΑΝΑΛΥΣΗ</t>
  </si>
  <si>
    <t xml:space="preserve">ΤΖΕΡΜΙΑΣ ΠΑΥΛΟΣ , ΚΑΘ.</t>
  </si>
  <si>
    <t xml:space="preserve">ΝΑΙ, 19</t>
  </si>
  <si>
    <t xml:space="preserve">ΘΕΩΡΙΑ ΔΕΙΓΜΑΤΟΛΗΨΙΑΣ</t>
  </si>
  <si>
    <t xml:space="preserve">13Σ080</t>
  </si>
  <si>
    <t xml:space="preserve">ΑΛΓΟΡΙΘΜΟΙ ΚΑΙ ΠΟΛΥΠΛΟΚΟΤΗΤΑ</t>
  </si>
  <si>
    <t xml:space="preserve">13Υ330</t>
  </si>
  <si>
    <t xml:space="preserve">ΝΑΙ, 14</t>
  </si>
  <si>
    <t xml:space="preserve">ΝΑΙ, 13</t>
  </si>
  <si>
    <t xml:space="preserve">ΟΙΚΟΝΟΜΙΚΑ ΜΑΘΗΜΑΤΙΚΑ</t>
  </si>
  <si>
    <t xml:space="preserve">13Σ130</t>
  </si>
  <si>
    <t xml:space="preserve">ΣΤΟΙΧΕΙΑ ΑΝΤΙΜΕΤΑΘΕΤΙΚΗΣ ΑΛΓΕΒΡΑΣ</t>
  </si>
  <si>
    <t xml:space="preserve">13Θ220</t>
  </si>
  <si>
    <t xml:space="preserve">ΝΑΙ, 4</t>
  </si>
  <si>
    <t xml:space="preserve">ΤΖΕΡΜΙΑΣ ΠΑΥΛΟΣ, ΚΑΘ.</t>
  </si>
  <si>
    <t xml:space="preserve">ΘΕΩΡΙΑ ΤΕΛΕΣΤΩΝ</t>
  </si>
  <si>
    <t xml:space="preserve">13Ε100</t>
  </si>
  <si>
    <t xml:space="preserve">ΣΥΝΑΡΤΗΣΙΑΚΗ ΑΝΑΛΥΣΗ</t>
  </si>
  <si>
    <t xml:space="preserve">13Θ170</t>
  </si>
  <si>
    <t xml:space="preserve">ΦΥΣΙΚΕΣ ΓΛΩΣΣΕΣ ΚΑΙ ΜΑΘΗΜΑΤΙΚΟΣ ΛΟΓΟΣ (ΔΜ4)</t>
  </si>
  <si>
    <t xml:space="preserve">13Π110</t>
  </si>
  <si>
    <t xml:space="preserve">ΘΕΜΑΤΑ ΜΑΘΗΜΑΤΙΚΗΣ ΠΑΙΔΕΙΑΣ ΙΙΙ (ΔΜ3)</t>
  </si>
  <si>
    <t xml:space="preserve">13Π310</t>
  </si>
  <si>
    <t xml:space="preserve">ΜΕΡΙΚΕΣ ΔΙΑΦΟΡΙΚΕΣ ΕΞΙΣΩΣΕΙΣ ΙΙ</t>
  </si>
  <si>
    <t xml:space="preserve">13Ε200</t>
  </si>
  <si>
    <t xml:space="preserve">ΕΙΣΑΓΩΓΗ ΣΤΗΝ ΑΝΑΛΥΣΗ ΔΕΔΟΜΕΝΩΝ</t>
  </si>
  <si>
    <t xml:space="preserve">13Σ090</t>
  </si>
  <si>
    <t xml:space="preserve">* Το μάθημα δεν διδάχθηκε το Ακαδημαϊκό Έτος 2011-2012.</t>
  </si>
  <si>
    <t xml:space="preserve">** Για το κάθε μάθημα υπάρχουν τα βασικά εκπαιδευτικά μέσα όπως ο χώρος διδασκαλίας και ο πίνακας. Πιο εξελιγμένος εξοπλισμός (συστήματα προβολής, υπολογιστές, εκπαιδευτικά λογισμικά, κλπ.) υπάρχει σε συγκεκριμένες αίθουσες. Στις αντίθετες περιπτώσεις οι διδάσκοντες φροντίζουν να φέρουν τα απαραίτητα μέσα μαζί τους.</t>
  </si>
  <si>
    <t xml:space="preserve">*** Εάν το μάθημα αξιολογήθηκε, σημειώνεται και ο αριθμός των φοιτητών που συμπλήρωσαν τα ερωτηματολόγια γι’ αυτό το μάθημα. Αν το μάθημα ΔΕΝ αξιολογήθηκε, το πεδίο αφήνεται κενό.</t>
  </si>
  <si>
    <t xml:space="preserve"> </t>
  </si>
  <si>
    <t xml:space="preserve">Πίνακας 13.1(Α)  Μαθήματα Α΄ Προγράμματος Μεταπτυχιακών Σπουδών </t>
  </si>
  <si>
    <t xml:space="preserve">α.α.</t>
  </si>
  <si>
    <t xml:space="preserve">Μάθημα[2]</t>
  </si>
  <si>
    <t xml:space="preserve">Κωδικός μαθήματος</t>
  </si>
  <si>
    <t xml:space="preserve">Ιστότοπος[3]</t>
  </si>
  <si>
    <t xml:space="preserve">Σελίδα Οδηγού Σπουδών[4]</t>
  </si>
  <si>
    <t xml:space="preserve">Υπεύθυνος Διδάσκων  και Συνεργάτες (ονοματεπώνυμο &amp; βαθμίδα)</t>
  </si>
  <si>
    <t xml:space="preserve">Υποχρεωτικό (Υ) Κατ'επιλογήν (Ε) Ελεύθερης Επιλογής (ΕΕ)</t>
  </si>
  <si>
    <t xml:space="preserve">Διαλέξεις (Δ)  Φροντιστήριο (Φ) Εργαστηριο (Ε)</t>
  </si>
  <si>
    <t xml:space="preserve">Σε ποιο εξάμηνο διδάχθηκε;[5] (Εαρ.-Χειμ.)</t>
  </si>
  <si>
    <t xml:space="preserve">Αριθμός Φοιτητών που συμμετειχαν στις εξετάσεις</t>
  </si>
  <si>
    <t xml:space="preserve">ΚΑΤΕΥΘΥΝΣΗ 'ΘΕΩΡΗΤΙΚΑ ΜΑΘΗΜΑΤΙΚΑ'</t>
  </si>
  <si>
    <t xml:space="preserve">Άλγεβρα Ι</t>
  </si>
  <si>
    <t xml:space="preserve">http://www.math.upatras.gr</t>
  </si>
  <si>
    <t xml:space="preserve">Π. Λεντούδης (επικ. καθηγητής)</t>
  </si>
  <si>
    <t xml:space="preserve">Δ</t>
  </si>
  <si>
    <t xml:space="preserve">Χ</t>
  </si>
  <si>
    <t xml:space="preserve">Γεωμετρία Ι</t>
  </si>
  <si>
    <t xml:space="preserve">Α. Αρβανιτογεώργος (επικ. καθηγητής), Β. Παπαντωνίου (καθηγητής)</t>
  </si>
  <si>
    <t xml:space="preserve">Ανάλυση Ι</t>
  </si>
  <si>
    <t xml:space="preserve">Α. Κοτσιώλης (καθηγητής)</t>
  </si>
  <si>
    <t xml:space="preserve">Θέματα Τοπολογίας Ι</t>
  </si>
  <si>
    <t xml:space="preserve">Σ. Ηλιάδης (ομοτ. καθηγητής),                Δ. Γεωργίου (αν. καθηγητής)</t>
  </si>
  <si>
    <t xml:space="preserve">Άλγεβρα ΙΙ</t>
  </si>
  <si>
    <t xml:space="preserve">Α. Κοντολάτου (καθηγήτρια)</t>
  </si>
  <si>
    <t xml:space="preserve">Γεωμετρία ΙΙ</t>
  </si>
  <si>
    <t xml:space="preserve">Θέματα Τοπολογίας ΙΙ</t>
  </si>
  <si>
    <t xml:space="preserve">Εφαρμοσμένη Ανάλυση Ι</t>
  </si>
  <si>
    <t xml:space="preserve">Ε. Πετροπούλου (επικ. καθηγήτρια)</t>
  </si>
  <si>
    <t xml:space="preserve">Μαθηματική Λογική</t>
  </si>
  <si>
    <t xml:space="preserve">Π. Καραζέρης (επικ. καθηγητής),            Ε. Παπαδοπετράκης (λέκτορας)</t>
  </si>
  <si>
    <t xml:space="preserve">Στατιστική</t>
  </si>
  <si>
    <t xml:space="preserve">Α. Φιλίππου (καθηγητής)</t>
  </si>
  <si>
    <t xml:space="preserve">ΚΑΤΕΥΘΥΝΣΗ 'ΕΦΑΡΜΟΣΜΕΝΑ ΜΑΘΗΜΑΤΙΚΑ'</t>
  </si>
  <si>
    <t xml:space="preserve">Μαθηματική Φυσική Ι</t>
  </si>
  <si>
    <t xml:space="preserve">Β. Παπαγεωργίου (αν. καθηγητής)</t>
  </si>
  <si>
    <t xml:space="preserve">Υπολογιστικά Μαθηματικά</t>
  </si>
  <si>
    <t xml:space="preserve">Συνήθεις Διαφορικές Εξισώσεις</t>
  </si>
  <si>
    <t xml:space="preserve">Α. Μπούντης (καθηγητής),                      Σ. Πνευματικός (καθηγητής)</t>
  </si>
  <si>
    <t xml:space="preserve">Μερικές Διαφορικές Εξισώσεις</t>
  </si>
  <si>
    <t xml:space="preserve">Δ. Τσουμπελής (καθηγητής)</t>
  </si>
  <si>
    <t xml:space="preserve">Εφαρμοσμένη Ανάλυση ΙΙ</t>
  </si>
  <si>
    <t xml:space="preserve">Χ. Κοκολογιαννάκη (αν. καθηγήτρια)</t>
  </si>
  <si>
    <t xml:space="preserve">Βιομηχανικά Μαθηματικά</t>
  </si>
  <si>
    <t xml:space="preserve">Ι. βαν ντερ Βέϊλε (καθηγητής)</t>
  </si>
  <si>
    <t xml:space="preserve">Θέματα Εφαρμοσμένης Ανάλυσης, Μαθηματικής Φυσικής και Μηχανικής</t>
  </si>
  <si>
    <t xml:space="preserve">Μ. Λευτάκη (επικ. καθηγήτρια)</t>
  </si>
  <si>
    <t xml:space="preserve">Μαθηματική Φυσική ΙΙ</t>
  </si>
  <si>
    <t xml:space="preserve">Σ. Πνευματικός (καθηγητής)</t>
  </si>
  <si>
    <t xml:space="preserve">Δυναμικά Συστήματα και Χάος</t>
  </si>
  <si>
    <t xml:space="preserve">Α. Μπούντης (καθηγητής)</t>
  </si>
  <si>
    <t xml:space="preserve">Ειδικές Συναρτήσεις και Ορθογώνια Πολυώνυμα</t>
  </si>
  <si>
    <t xml:space="preserve">Ολοκληρωσιμότητα Κλασικών και Κβαντικών Συστημάτων</t>
  </si>
  <si>
    <t xml:space="preserve">ΚΑΤΕΥΘΥΝΣΗ 'ΥΠΟΛΟΓΙΣΤΙΚΑ ΜΑΘΗΜΑΤΙΚΑ - ΠΛΗΡΟΦΟΡΙΚΗ ΣΤΗΝ ΕΚΠΑΙΔΕΥΣΗ'</t>
  </si>
  <si>
    <t xml:space="preserve">Διακριτά Μαθηματικά</t>
  </si>
  <si>
    <t xml:space="preserve">Δ. Καββαδίας (επικ. καθηγητής),            Α. Καλαπόδη (εργ. συνεργάτης ΑΤΕΙ)</t>
  </si>
  <si>
    <t xml:space="preserve">Αριθμητική Ανάλυση</t>
  </si>
  <si>
    <t xml:space="preserve">Κ. Ιορδανίδης (συνταξ. καθηγητής)</t>
  </si>
  <si>
    <t xml:space="preserve">Θεωρία Αλγορίθμων</t>
  </si>
  <si>
    <t xml:space="preserve">Π. Αλεβίζος (επικ. καθηγητής)</t>
  </si>
  <si>
    <t xml:space="preserve">Θεωρίες Μάθησης και Τεχνολογίες Πληροφορίας και Επικοινωνιών στην Εκπαίδευση</t>
  </si>
  <si>
    <t xml:space="preserve">Β. Κόμης (αν. καθηγητής)</t>
  </si>
  <si>
    <t xml:space="preserve">Τεχνολογία Λογισμικού</t>
  </si>
  <si>
    <t xml:space="preserve">Π. Πιντέλας (καθηγητής)</t>
  </si>
  <si>
    <t xml:space="preserve">Λογική και Λογικός Προγραμματισμός</t>
  </si>
  <si>
    <t xml:space="preserve">Ο. Ράγγος (επικ. καθηγητής)</t>
  </si>
  <si>
    <t xml:space="preserve">Υπολογιστική Νοημοσύνη Ι</t>
  </si>
  <si>
    <t xml:space="preserve">Σ. Κωτσιαντής (λέκτορας)</t>
  </si>
  <si>
    <t xml:space="preserve">Αξιολόγηση Εκπαιδευτικού Λογισμικού</t>
  </si>
  <si>
    <t xml:space="preserve">Π. Πιντέλας (καθηγητής),                        Χ. Παναγιωτακόπουλος (αν. καθηγητής)</t>
  </si>
  <si>
    <t xml:space="preserve">Αριθμητική Επίλυση Συνήθων Διαφορικών Εξισώσεων</t>
  </si>
  <si>
    <t xml:space="preserve">Μ. Βραχάτης (καθηγητής),                        Σ. Τζιρτζιλάκης (επικ. καθηγητής ΑΤΕΙ)</t>
  </si>
  <si>
    <t xml:space="preserve">Θεωρία Υπολογισμού</t>
  </si>
  <si>
    <t xml:space="preserve">Δ. Καββαδίας (επικ. καθηγητής)</t>
  </si>
  <si>
    <t xml:space="preserve">Κρυπτογραφία</t>
  </si>
  <si>
    <t xml:space="preserve">Γ. Μελετίου (καθηγητής ΑΤΕΙ)</t>
  </si>
  <si>
    <t xml:space="preserve">Αλληλεπίδραση Ανθρώπου-Μηχανής</t>
  </si>
  <si>
    <t xml:space="preserve">Ν. Αβούρης (καθηγητής)</t>
  </si>
  <si>
    <t xml:space="preserve">Διδακτική της Πληροφορικής</t>
  </si>
  <si>
    <t xml:space="preserve">Εργαστήριο Εφαρμογής των Τεχνολογιών Πληροφορικής &amp; Επικοινωνιών στην Εκπαίδευση</t>
  </si>
  <si>
    <t xml:space="preserve">Χ. Ζαγούρας (καθηγητής)</t>
  </si>
  <si>
    <t xml:space="preserve">Θεωρία και Μέθοδοι Βελτιστοποίησης</t>
  </si>
  <si>
    <t xml:space="preserve">Θ. Γράψα (επικ. καθηγήτρια)</t>
  </si>
  <si>
    <t xml:space="preserve">Ψηφιακές Τεχνολογίες και Εκπαίδευση</t>
  </si>
  <si>
    <t xml:space="preserve">Γ. Μητακίδης (καθηγητής)</t>
  </si>
  <si>
    <t xml:space="preserve">ΚΑΤΕΥΘΥΝΣΗ 'ΔΙΔΑΚΤΙΚΗ ΜΑΘΗΜΑΤΙΚΩΝ'</t>
  </si>
  <si>
    <t xml:space="preserve">Στοιχεώδη Μαθηματικά από Ανώτερη Σκοπιά</t>
  </si>
  <si>
    <t xml:space="preserve">Π. Καραζέρης (επικ. καθηγητής),</t>
  </si>
  <si>
    <t xml:space="preserve">Ι. Μαμωνά (καθηγήτρια)</t>
  </si>
  <si>
    <t xml:space="preserve">Ιστορία των Μαθηματικών</t>
  </si>
  <si>
    <t xml:space="preserve">Ε. Παπαδοπετράκης (λέκτορας)</t>
  </si>
  <si>
    <t xml:space="preserve">Θεμελειώδεις Έννοιες και Φιλοσοφία Μαθηματικών</t>
  </si>
  <si>
    <t xml:space="preserve">Κ. Δρόσος (συνταξ. καθηγητής)</t>
  </si>
  <si>
    <t xml:space="preserve">Π. Καραζέρης (επικ. καθηγητής), Ε. Παπαδοπετράκης (λέκτορας)</t>
  </si>
  <si>
    <t xml:space="preserve">Επιστημολογία και Διδακτική της Γεωμετρίας</t>
  </si>
  <si>
    <t xml:space="preserve">Α. Πατρώνης (επικ. καθηγητής)</t>
  </si>
  <si>
    <t xml:space="preserve">Επίλυση Προβλήματος και Απόδειξη</t>
  </si>
  <si>
    <t xml:space="preserve">Ι. Μαμωνά (αν. καθηγήτρια)</t>
  </si>
  <si>
    <t xml:space="preserve">Αναλυτικά Προγράμματα</t>
  </si>
  <si>
    <t xml:space="preserve">Δ. Σπανός (λέκτορας)</t>
  </si>
  <si>
    <t xml:space="preserve">Γνωστικές και Κοινωνικές Διαστάσεις της Μαθηματικής Παιδείας</t>
  </si>
  <si>
    <t xml:space="preserve">Ι. Μαμωνά (καθηγήτρια),</t>
  </si>
  <si>
    <r>
      <rPr>
        <b val="true"/>
        <vertAlign val="superscript"/>
        <sz val="11"/>
        <rFont val="Times New Roman"/>
        <family val="1"/>
      </rPr>
      <t xml:space="preserve">*** </t>
    </r>
    <r>
      <rPr>
        <sz val="11"/>
        <rFont val="Times New Roman"/>
        <family val="1"/>
      </rPr>
      <t xml:space="preserve">Στο Ακαδημαϊκό Έτος 2011-2012 δεν έγινε αξιολόγηση μεταπτυχιακών μαθημάτων στο Πανεπιστήμιο Πατρών. Η ΜΟΔΙΠ του Πανεπιστημίου είναι σε διαδικασία οριστικοποίησης του σχετικού ερωτηματολογίου.</t>
    </r>
  </si>
  <si>
    <t xml:space="preserve">Πίνακας 13.1(Β):  Μαθήματα Β΄ Προγράμματος Μεταπτυχιακών Σπουδών</t>
  </si>
  <si>
    <t xml:space="preserve">Μάθημα</t>
  </si>
  <si>
    <t xml:space="preserve">Ιστότοπος</t>
  </si>
  <si>
    <t xml:space="preserve">Σελίδα Οδηγού Σπουδών</t>
  </si>
  <si>
    <r>
      <rPr>
        <b val="true"/>
        <sz val="9"/>
        <rFont val="Times New Roman"/>
        <family val="1"/>
      </rPr>
      <t xml:space="preserve">Αξιολογήθηκε από τους Φοιτητές; </t>
    </r>
    <r>
      <rPr>
        <b val="true"/>
        <sz val="14"/>
        <rFont val="Times New Roman"/>
        <family val="1"/>
      </rPr>
      <t xml:space="preserve">*</t>
    </r>
  </si>
  <si>
    <t xml:space="preserve">(με τη σειρά που ορίζεται στο Πρόγραμμα Σπουδών)</t>
  </si>
  <si>
    <t xml:space="preserve">1</t>
  </si>
  <si>
    <t xml:space="preserve">28</t>
  </si>
  <si>
    <t xml:space="preserve">2</t>
  </si>
  <si>
    <t xml:space="preserve">Τεχνητή Νοημοσύνη</t>
  </si>
  <si>
    <t xml:space="preserve">Ι. Χατζηλυγερούδης (επικ. καθηγητής)</t>
  </si>
  <si>
    <t xml:space="preserve">12</t>
  </si>
  <si>
    <t xml:space="preserve">Στατιστική Ι</t>
  </si>
  <si>
    <t xml:space="preserve">Κ. Πετρόπουλος (λέκτορας)</t>
  </si>
  <si>
    <t xml:space="preserve">Μ. Βραχάτης (καθηγητής)</t>
  </si>
  <si>
    <t xml:space="preserve">24</t>
  </si>
  <si>
    <t xml:space="preserve">Θεωρία Αποφάσεων</t>
  </si>
  <si>
    <t xml:space="preserve">Σ. Λυκοθανάσης (καθηγητής)</t>
  </si>
  <si>
    <t xml:space="preserve">Επιχειρησιακή Έρευνα</t>
  </si>
  <si>
    <t xml:space="preserve">Ν. Τσάντας (αν. καθηγητής)</t>
  </si>
  <si>
    <t xml:space="preserve">7</t>
  </si>
  <si>
    <t xml:space="preserve">Υπολογιστική Πολυπλοκότητα Ι</t>
  </si>
  <si>
    <t xml:space="preserve">Ευφυή Συστήματα Αποφάσεων</t>
  </si>
  <si>
    <t xml:space="preserve">Ανεύρεση Γνώσης σε Βάσεις Δεδομένων</t>
  </si>
  <si>
    <t xml:space="preserve">Χ. Μακρής (επικ. καθηγητής),                  Β. Μεγαλοοικονόμου (αν. καθηγητής)</t>
  </si>
  <si>
    <t xml:space="preserve">Στοχαστικές Διαδικασίες</t>
  </si>
  <si>
    <t xml:space="preserve">Β. Παπακωνσταντίνου (επιικ. καθηγητής)</t>
  </si>
  <si>
    <t xml:space="preserve">Στατιστική ΙΙ</t>
  </si>
  <si>
    <t xml:space="preserve">Β. Πιπερίγκου (λέκτορας)</t>
  </si>
  <si>
    <t xml:space="preserve">Υπολογιστική Γραμμική Άλγεβρα</t>
  </si>
  <si>
    <t xml:space="preserve">Θ. Παπαθεοδώρου (καθηγητής)</t>
  </si>
  <si>
    <t xml:space="preserve">13</t>
  </si>
  <si>
    <t xml:space="preserve">Εφαρμογές Υπολογιστικών Μαθηματικών στην Οικονομία, τη Διοίκηση και τη Βιομηχανία</t>
  </si>
  <si>
    <t xml:space="preserve">Ο. Ράγγος (επικ. καθηγητής),</t>
  </si>
  <si>
    <t xml:space="preserve">Σ. Τζιρτζιλάκης (επικ. καθηγητής ΑΤΕΙ)</t>
  </si>
  <si>
    <t xml:space="preserve">Θεωρία Αξιοπιστίας</t>
  </si>
  <si>
    <t xml:space="preserve">Ε. Μακρή (επικ. καθηγήτρια)</t>
  </si>
  <si>
    <t xml:space="preserve">17</t>
  </si>
  <si>
    <t xml:space="preserve">Οικονομική Ανάλυση</t>
  </si>
  <si>
    <t xml:space="preserve">Ν. Ζαγούρας (ομότ. καθηγητής)</t>
  </si>
  <si>
    <t xml:space="preserve">Εργαστήριο σε Θέματα Στατιστικής</t>
  </si>
  <si>
    <t xml:space="preserve">19</t>
  </si>
  <si>
    <t xml:space="preserve">20</t>
  </si>
  <si>
    <t xml:space="preserve">Γραμμικά Μοντέλα</t>
  </si>
  <si>
    <t xml:space="preserve">Φ. Αλεβίζος (επικ. καθηγητής)</t>
  </si>
  <si>
    <t xml:space="preserve">Δ. Καββαδίας (επικ. καθηγητής),</t>
  </si>
  <si>
    <t xml:space="preserve">Α. Καλαπόδη (εργ. συνεργάτης ΑΤΕΙ)</t>
  </si>
  <si>
    <t xml:space="preserve">22</t>
  </si>
  <si>
    <t xml:space="preserve">Αριθμητικές Μέθοδοι Βελτιστοποίησης</t>
  </si>
  <si>
    <t xml:space="preserve">Θ. Γράψα(επικ. Καθηγήτρια)</t>
  </si>
  <si>
    <t xml:space="preserve">Αρχές Διοίκησης και Οργάνωσης</t>
  </si>
  <si>
    <t xml:space="preserve">Σ. Γούτσος (επικ. καθηγητής)</t>
  </si>
  <si>
    <t xml:space="preserve">Αριθμητική Επίλυση Διαφορικών Εξισώσεων με Μερικές Παραγώγους</t>
  </si>
  <si>
    <t xml:space="preserve">25</t>
  </si>
  <si>
    <t xml:space="preserve">Ανάλυση Διαστημάτων</t>
  </si>
  <si>
    <t xml:space="preserve">Θεωρία Παιγνίων</t>
  </si>
  <si>
    <t xml:space="preserve">Ε. Κυρούσης (καθηγητής),</t>
  </si>
  <si>
    <t xml:space="preserve">Π. Σπυράκης (καθηγητής)</t>
  </si>
  <si>
    <t xml:space="preserve">27</t>
  </si>
  <si>
    <t xml:space="preserve">Μελέτη Περιπτώσεων στη Λήψη Αποφάσεων</t>
  </si>
  <si>
    <t xml:space="preserve">Πίνακας 13.2(Α) Μαθήματα Α΄ Προγράμματος Μεταπτυχιακών Σπουδών</t>
  </si>
  <si>
    <t xml:space="preserve">α.α</t>
  </si>
  <si>
    <t xml:space="preserve">Περιλαμβάνονται ώρες εργαστηρίου ή άσκησης;</t>
  </si>
  <si>
    <t xml:space="preserve">Διδακτ. Μονάδες</t>
  </si>
  <si>
    <t xml:space="preserve">Πρόσθετη Βιβλιογραφία[3] (Ναι/Όχι)</t>
  </si>
  <si>
    <t xml:space="preserve">Σε ποιο εξάμηνο των σπουδών αντιστοιχεί; (1ο, 2ο κλπ.)</t>
  </si>
  <si>
    <t xml:space="preserve">Τυχόν προαπαιτούμενα μαθήματα</t>
  </si>
  <si>
    <t xml:space="preserve">Επάρκεια Εκπαιδ. Μέσων (Ναι/Όχι)</t>
  </si>
  <si>
    <t xml:space="preserve">(με τη σειρά που ορίζεται </t>
  </si>
  <si>
    <t xml:space="preserve">στο Πρόγραμμα Σπουδών)</t>
  </si>
  <si>
    <t xml:space="preserve">29</t>
  </si>
  <si>
    <t xml:space="preserve">30</t>
  </si>
  <si>
    <t xml:space="preserve">32</t>
  </si>
  <si>
    <t xml:space="preserve">34</t>
  </si>
  <si>
    <t xml:space="preserve">36</t>
  </si>
  <si>
    <t xml:space="preserve">38</t>
  </si>
  <si>
    <t xml:space="preserve">40</t>
  </si>
  <si>
    <t xml:space="preserve">44</t>
  </si>
  <si>
    <t xml:space="preserve">45</t>
  </si>
  <si>
    <t xml:space="preserve">Πίνακας 13.2(Β):   Μαθήματα Β΄ Προγράμματος Μεταπτυχιακών Σπουδών</t>
  </si>
  <si>
    <t xml:space="preserve">Πρόσθετη Βιβλιογραφία (Ναι/Όχι)</t>
  </si>
  <si>
    <t xml:space="preserve">Σε ποιο εξάμηνο των σπουδών αντιστοιχεί; </t>
  </si>
  <si>
    <t xml:space="preserve">(1ο, 2ο κλπ.)</t>
  </si>
  <si>
    <t xml:space="preserve">7,5</t>
  </si>
  <si>
    <t xml:space="preserve">Πίνακας 14Α. Κατανομή βαθμολογίας και μέσος βαθμός πτυχίου των αποφοίτων του Α΄ Προγράμματος Μεταπτυχιακών Σπουδών</t>
  </si>
  <si>
    <t xml:space="preserve">13,0</t>
  </si>
  <si>
    <t xml:space="preserve">43,5</t>
  </si>
  <si>
    <t xml:space="preserve">8,3</t>
  </si>
  <si>
    <t xml:space="preserve">5,9</t>
  </si>
  <si>
    <t xml:space="preserve">26,5</t>
  </si>
  <si>
    <t xml:space="preserve">67,6</t>
  </si>
  <si>
    <t xml:space="preserve">8,5</t>
  </si>
  <si>
    <t xml:space="preserve">12,0</t>
  </si>
  <si>
    <t xml:space="preserve">60,0</t>
  </si>
  <si>
    <t xml:space="preserve">28,0</t>
  </si>
  <si>
    <t xml:space="preserve">8,0</t>
  </si>
  <si>
    <t xml:space="preserve">11,1</t>
  </si>
  <si>
    <t xml:space="preserve">55,6</t>
  </si>
  <si>
    <t xml:space="preserve">33,3</t>
  </si>
  <si>
    <t xml:space="preserve">7,8</t>
  </si>
  <si>
    <t xml:space="preserve">6,5</t>
  </si>
  <si>
    <t xml:space="preserve">64,5</t>
  </si>
  <si>
    <t xml:space="preserve">29,0</t>
  </si>
  <si>
    <t xml:space="preserve">9,0</t>
  </si>
  <si>
    <t xml:space="preserve">48,4</t>
  </si>
  <si>
    <t xml:space="preserve">42,6</t>
  </si>
  <si>
    <t xml:space="preserve">8,2</t>
  </si>
  <si>
    <t xml:space="preserve">Πίνακας 14Β. Κατανομή βαθμολογίας και μέσος βαθμός πτυχίου των αποφοίτων του Β΄ Προγράμματος Μεταπτυχιακών Σπουδών</t>
  </si>
  <si>
    <t xml:space="preserve">Τίτλος ΠΜΣ:</t>
  </si>
  <si>
    <t xml:space="preserve">76,5</t>
  </si>
  <si>
    <t xml:space="preserve">17,6</t>
  </si>
  <si>
    <t xml:space="preserve">80,0</t>
  </si>
  <si>
    <t xml:space="preserve">20,0</t>
  </si>
  <si>
    <t xml:space="preserve">7,1</t>
  </si>
  <si>
    <t xml:space="preserve">78,6</t>
  </si>
  <si>
    <t xml:space="preserve">14,3</t>
  </si>
  <si>
    <t xml:space="preserve">4,8</t>
  </si>
  <si>
    <t xml:space="preserve">81,0</t>
  </si>
  <si>
    <t xml:space="preserve">7,7</t>
  </si>
  <si>
    <t xml:space="preserve">Επεξήγηση:</t>
  </si>
  <si>
    <r>
      <rPr>
        <sz val="12"/>
        <rFont val="Times New Roman"/>
        <family val="1"/>
      </rPr>
      <t xml:space="preserve">Σε κάθε στήλη σημειώνεται ο αριθμός των φοιτητών που έλαβαν την αντίστοιχη βαθμολογία </t>
    </r>
    <r>
      <rPr>
        <i val="true"/>
        <sz val="12"/>
        <rFont val="Times New Roman"/>
        <family val="1"/>
      </rPr>
      <t xml:space="preserve">και</t>
    </r>
    <r>
      <rPr>
        <sz val="12"/>
        <rFont val="Times New Roman"/>
        <family val="1"/>
      </rPr>
      <t xml:space="preserve"> το ποσοστό που αυτοί εκπροσωπούν επί του συνολικού αριθμού των αποφοιτησάντων το συγκεκριμένο έτος.</t>
    </r>
  </si>
  <si>
    <t xml:space="preserve">Πίνακας 15. Αριθμός Επιστημονικών δημοσιεύσεων των μελών Δ.Ε.Π. του Τμήματος</t>
  </si>
  <si>
    <t xml:space="preserve">Β</t>
  </si>
  <si>
    <t xml:space="preserve">Γ</t>
  </si>
  <si>
    <t xml:space="preserve">ΣΤ</t>
  </si>
  <si>
    <t xml:space="preserve">Ζ</t>
  </si>
  <si>
    <t xml:space="preserve">Η</t>
  </si>
  <si>
    <t xml:space="preserve">Ι</t>
  </si>
  <si>
    <t xml:space="preserve">Επεξηγήσεις:</t>
  </si>
  <si>
    <t xml:space="preserve">Α =</t>
  </si>
  <si>
    <t xml:space="preserve">Βιβλία/μονογραφίες</t>
  </si>
  <si>
    <t xml:space="preserve">Β =</t>
  </si>
  <si>
    <t xml:space="preserve">Εργασίες σε επιστημονικά περιοδικά με κριτές</t>
  </si>
  <si>
    <t xml:space="preserve">Γ =</t>
  </si>
  <si>
    <t xml:space="preserve">Εργασίες σε επιστημονικά περιοδικά χωρίς κριτές</t>
  </si>
  <si>
    <t xml:space="preserve">Δ =</t>
  </si>
  <si>
    <t xml:space="preserve">Εργασίες σε πρακτικά συνεδρίων με κριτές</t>
  </si>
  <si>
    <t xml:space="preserve">Ε =</t>
  </si>
  <si>
    <t xml:space="preserve">Εργασίες σε πρακτικά συνεδρίων χωρίς κριτές</t>
  </si>
  <si>
    <t xml:space="preserve">ΣΤ  =</t>
  </si>
  <si>
    <t xml:space="preserve">Κεφάλαια σε συλλογικούς τόμους</t>
  </si>
  <si>
    <t xml:space="preserve">Ζ =</t>
  </si>
  <si>
    <t xml:space="preserve">Συλλογικοί τόμοι στους οποίους επιστημονικός εκδότης είναι μέλος Δ.Ε.Π. του Τμήματος </t>
  </si>
  <si>
    <t xml:space="preserve">Η =</t>
  </si>
  <si>
    <t xml:space="preserve">Άλλες εργασίες</t>
  </si>
  <si>
    <t xml:space="preserve">Θ =</t>
  </si>
  <si>
    <t xml:space="preserve">Ανακοινώσεις σε επιστημονικά συνέδρια (με κριτές) που δεν εκδίδουν πρακτικά</t>
  </si>
  <si>
    <t xml:space="preserve">Ι =</t>
  </si>
  <si>
    <t xml:space="preserve">Βιβλιοκρισίες που συντάχθηκαν από μέλη Δ.Ε.Π. του Τμήματος</t>
  </si>
  <si>
    <t xml:space="preserve">Πίνακας 16.   Αναγνώριση του ερευνητικού έργου του Τμήματος</t>
  </si>
  <si>
    <t xml:space="preserve">Α =  Ετεροαναφορές</t>
  </si>
  <si>
    <t xml:space="preserve">Β = Αναφορές του ειδικού/επιστημονικού τύπου</t>
  </si>
  <si>
    <t xml:space="preserve">Γ = Βιβλιοκρισίες τρίτων για δημοσιεύσεις μελών Δ.Ε.Π. του Τμήματος</t>
  </si>
  <si>
    <t xml:space="preserve">Δ = Συμμετοχές σε επιτροπές επιστημονικών συνεδρίων</t>
  </si>
  <si>
    <t xml:space="preserve">Ε = Συμμετοχές σε συντακτικές επιτροπές επιστημονικών περιοδικών</t>
  </si>
  <si>
    <t xml:space="preserve">ΣΤ = Προσκλήσεις για διαλέξεις</t>
  </si>
  <si>
    <t xml:space="preserve">Ζ = Διπλώματα ευρεσιτεχνίας</t>
  </si>
  <si>
    <t xml:space="preserve">Πίνακας 17. Διεθνής Ερευνητική/Ακαδημαϊκή Παρουσία Τμήματος</t>
  </si>
  <si>
    <t xml:space="preserve">2011-12</t>
  </si>
  <si>
    <t xml:space="preserve">2010-11</t>
  </si>
  <si>
    <t xml:space="preserve">2009-10</t>
  </si>
  <si>
    <t xml:space="preserve">2008-09</t>
  </si>
  <si>
    <t xml:space="preserve">2007-08</t>
  </si>
  <si>
    <t xml:space="preserve">Αριθμός συμμετοχών σε διεθνή ανταγωνιστικά ερευνητικά προγράμματα</t>
  </si>
  <si>
    <t xml:space="preserve">Ως συντονιστές</t>
  </si>
  <si>
    <t xml:space="preserve">Ως συνεργάτες (partners)</t>
  </si>
  <si>
    <t xml:space="preserve">Αριθμός μελών ΔΕΠ με χρηματοδότηση από διεθνείς φορείς ή διεθνή προγράμματα έρευνας</t>
  </si>
  <si>
    <t xml:space="preserve">Αριθμός μελών ΔΕΠ με διοικητικές θέσεις σε διεθνείς ακαδημαϊκούς/ερευνητικούς οργανισμούς ή επιστημονικές εταιρείες</t>
  </si>
  <si>
    <r>
      <rPr>
        <b val="true"/>
        <sz val="12"/>
        <rFont val="Times New Roman"/>
        <family val="1"/>
        <charset val="161"/>
      </rPr>
      <t xml:space="preserve">Σημείωση</t>
    </r>
    <r>
      <rPr>
        <sz val="12"/>
        <rFont val="Times New Roman"/>
        <family val="1"/>
        <charset val="161"/>
      </rPr>
      <t xml:space="preserve">: Τα σκιασμένα πεδία δεν συμπληρώνονται</t>
    </r>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General"/>
  </numFmts>
  <fonts count="73">
    <font>
      <sz val="10"/>
      <name val="Arial"/>
      <family val="0"/>
      <charset val="161"/>
    </font>
    <font>
      <sz val="10"/>
      <name val="Arial"/>
      <family val="0"/>
    </font>
    <font>
      <sz val="10"/>
      <name val="Arial"/>
      <family val="0"/>
    </font>
    <font>
      <sz val="10"/>
      <name val="Arial"/>
      <family val="0"/>
    </font>
    <font>
      <sz val="10"/>
      <name val="Arial"/>
      <family val="2"/>
      <charset val="161"/>
    </font>
    <font>
      <b val="true"/>
      <sz val="10"/>
      <name val="Times New Roman"/>
      <family val="1"/>
      <charset val="161"/>
    </font>
    <font>
      <b val="true"/>
      <sz val="11"/>
      <name val="Times New Roman"/>
      <family val="1"/>
      <charset val="161"/>
    </font>
    <font>
      <sz val="10"/>
      <name val="Times New Roman"/>
      <family val="1"/>
      <charset val="161"/>
    </font>
    <font>
      <b val="true"/>
      <sz val="10"/>
      <color rgb="FFFFFFFF"/>
      <name val="Times New Roman"/>
      <family val="1"/>
    </font>
    <font>
      <b val="true"/>
      <sz val="12"/>
      <color rgb="FFFFFFFF"/>
      <name val="Times New Roman"/>
      <family val="1"/>
    </font>
    <font>
      <b val="true"/>
      <sz val="9"/>
      <color rgb="FFFFFFFF"/>
      <name val="Times New Roman"/>
      <family val="1"/>
    </font>
    <font>
      <b val="true"/>
      <sz val="12"/>
      <color rgb="FF000000"/>
      <name val="Times New Roman"/>
      <family val="1"/>
    </font>
    <font>
      <sz val="11"/>
      <color rgb="FF333399"/>
      <name val="Times New Roman"/>
      <family val="1"/>
    </font>
    <font>
      <sz val="12"/>
      <color rgb="FF000080"/>
      <name val="Times New Roman"/>
      <family val="1"/>
    </font>
    <font>
      <sz val="8"/>
      <color rgb="FF333399"/>
      <name val="Times New Roman"/>
      <family val="1"/>
    </font>
    <font>
      <sz val="11"/>
      <color rgb="FF000080"/>
      <name val="Times New Roman"/>
      <family val="1"/>
    </font>
    <font>
      <b val="true"/>
      <sz val="12"/>
      <name val="Times New Roman"/>
      <family val="1"/>
    </font>
    <font>
      <i val="true"/>
      <sz val="10"/>
      <name val="Times New Roman"/>
      <family val="1"/>
      <charset val="161"/>
    </font>
    <font>
      <sz val="11"/>
      <color rgb="FF000000"/>
      <name val="Times New Roman"/>
      <family val="1"/>
    </font>
    <font>
      <sz val="11"/>
      <name val="Times New Roman"/>
      <family val="1"/>
    </font>
    <font>
      <b val="true"/>
      <sz val="12"/>
      <name val="Times New Roman"/>
      <family val="1"/>
      <charset val="161"/>
    </font>
    <font>
      <sz val="9"/>
      <name val="Times New Roman"/>
      <family val="1"/>
    </font>
    <font>
      <b val="true"/>
      <sz val="9"/>
      <name val="Times New Roman"/>
      <family val="1"/>
    </font>
    <font>
      <sz val="9"/>
      <name val="Times New Roman"/>
      <family val="1"/>
      <charset val="161"/>
    </font>
    <font>
      <b val="true"/>
      <sz val="12"/>
      <color rgb="FF000080"/>
      <name val="Times New Roman"/>
      <family val="1"/>
    </font>
    <font>
      <b val="true"/>
      <sz val="10"/>
      <color rgb="FFFF0000"/>
      <name val="Arial"/>
      <family val="2"/>
      <charset val="161"/>
    </font>
    <font>
      <b val="true"/>
      <sz val="11"/>
      <name val="Times New Roman"/>
      <family val="1"/>
    </font>
    <font>
      <u val="single"/>
      <sz val="10"/>
      <color rgb="FF0000FF"/>
      <name val="Arial"/>
      <family val="2"/>
      <charset val="161"/>
    </font>
    <font>
      <b val="true"/>
      <sz val="11"/>
      <color rgb="FF000080"/>
      <name val="Times New Roman"/>
      <family val="1"/>
    </font>
    <font>
      <i val="true"/>
      <sz val="11"/>
      <name val="Times New Roman"/>
      <family val="1"/>
    </font>
    <font>
      <b val="true"/>
      <i val="true"/>
      <sz val="11"/>
      <color rgb="FF000080"/>
      <name val="Times New Roman"/>
      <family val="1"/>
    </font>
    <font>
      <b val="true"/>
      <sz val="10"/>
      <name val="Arial"/>
      <family val="2"/>
      <charset val="161"/>
    </font>
    <font>
      <b val="true"/>
      <sz val="9"/>
      <name val="Times New Roman"/>
      <family val="1"/>
      <charset val="161"/>
    </font>
    <font>
      <i val="true"/>
      <sz val="9"/>
      <name val="Times New Roman"/>
      <family val="1"/>
      <charset val="161"/>
    </font>
    <font>
      <b val="true"/>
      <sz val="13"/>
      <color rgb="FF000080"/>
      <name val="Times New Roman"/>
      <family val="1"/>
    </font>
    <font>
      <sz val="4"/>
      <name val="Times New Roman"/>
      <family val="1"/>
      <charset val="161"/>
    </font>
    <font>
      <b val="true"/>
      <i val="true"/>
      <sz val="9"/>
      <name val="Times New Roman"/>
      <family val="1"/>
      <charset val="161"/>
    </font>
    <font>
      <sz val="12"/>
      <name val="Times New Roman"/>
      <family val="1"/>
    </font>
    <font>
      <b val="true"/>
      <sz val="10.5"/>
      <color rgb="FFFF0000"/>
      <name val="Consolas"/>
      <family val="3"/>
      <charset val="161"/>
    </font>
    <font>
      <i val="true"/>
      <sz val="11"/>
      <name val="Times New Roman"/>
      <family val="1"/>
      <charset val="161"/>
    </font>
    <font>
      <sz val="10"/>
      <name val="Arial"/>
      <family val="2"/>
    </font>
    <font>
      <b val="true"/>
      <sz val="2"/>
      <name val="Times New Roman"/>
      <family val="1"/>
    </font>
    <font>
      <sz val="10"/>
      <name val="Times New Roman"/>
      <family val="1"/>
    </font>
    <font>
      <b val="true"/>
      <vertAlign val="superscript"/>
      <sz val="11"/>
      <name val="Times New Roman"/>
      <family val="1"/>
    </font>
    <font>
      <sz val="10"/>
      <color rgb="FFFF0000"/>
      <name val="Arial"/>
      <family val="2"/>
      <charset val="161"/>
    </font>
    <font>
      <sz val="12"/>
      <color rgb="FF000000"/>
      <name val="Times New Roman"/>
      <family val="1"/>
    </font>
    <font>
      <u val="single"/>
      <sz val="12"/>
      <color rgb="FF000000"/>
      <name val="Times New Roman"/>
      <family val="1"/>
    </font>
    <font>
      <sz val="11"/>
      <name val="Times New Roman"/>
      <family val="1"/>
      <charset val="161"/>
    </font>
    <font>
      <b val="true"/>
      <i val="true"/>
      <sz val="11"/>
      <name val="Times New Roman"/>
      <family val="1"/>
      <charset val="161"/>
    </font>
    <font>
      <sz val="11"/>
      <name val="Calibri"/>
      <family val="2"/>
      <charset val="161"/>
    </font>
    <font>
      <b val="true"/>
      <sz val="10"/>
      <name val="Times New Roman"/>
      <family val="1"/>
    </font>
    <font>
      <b val="true"/>
      <sz val="10"/>
      <name val="Arial"/>
      <family val="2"/>
    </font>
    <font>
      <u val="single"/>
      <sz val="10"/>
      <name val="Times New Roman"/>
      <family val="1"/>
    </font>
    <font>
      <sz val="11"/>
      <color rgb="FF0000FF"/>
      <name val="Times New Roman"/>
      <family val="1"/>
    </font>
    <font>
      <b val="true"/>
      <sz val="12"/>
      <color rgb="FF0000FF"/>
      <name val="Times New Roman"/>
      <family val="1"/>
      <charset val="161"/>
    </font>
    <font>
      <sz val="12"/>
      <name val="Arial"/>
      <family val="2"/>
    </font>
    <font>
      <sz val="10"/>
      <color rgb="FF000000"/>
      <name val="Times New Roman"/>
      <family val="1"/>
    </font>
    <font>
      <sz val="10"/>
      <color rgb="FF000000"/>
      <name val="Arial"/>
      <family val="2"/>
    </font>
    <font>
      <sz val="9"/>
      <color rgb="FF000000"/>
      <name val="Times New Roman"/>
      <family val="1"/>
    </font>
    <font>
      <sz val="12"/>
      <color rgb="FF0000FF"/>
      <name val="Arial"/>
      <family val="2"/>
    </font>
    <font>
      <b val="true"/>
      <sz val="10"/>
      <color rgb="FF0066CC"/>
      <name val="Times New Roman"/>
      <family val="1"/>
    </font>
    <font>
      <b val="true"/>
      <sz val="9"/>
      <color rgb="FF000080"/>
      <name val="Times New Roman"/>
      <family val="1"/>
    </font>
    <font>
      <sz val="9"/>
      <color rgb="FF000080"/>
      <name val="Times New Roman"/>
      <family val="1"/>
    </font>
    <font>
      <b val="true"/>
      <sz val="10"/>
      <color rgb="FF0066CC"/>
      <name val="Arial"/>
      <family val="2"/>
    </font>
    <font>
      <b val="true"/>
      <sz val="14"/>
      <name val="Times New Roman"/>
      <family val="1"/>
    </font>
    <font>
      <sz val="8"/>
      <color rgb="FF000080"/>
      <name val="Times New Roman"/>
      <family val="1"/>
    </font>
    <font>
      <b val="true"/>
      <sz val="9"/>
      <color rgb="FF0066CC"/>
      <name val="Times New Roman"/>
      <family val="1"/>
    </font>
    <font>
      <sz val="10"/>
      <color rgb="FF000080"/>
      <name val="Arial"/>
      <family val="2"/>
    </font>
    <font>
      <sz val="9"/>
      <color rgb="FF000080"/>
      <name val="Arial"/>
      <family val="2"/>
    </font>
    <font>
      <b val="true"/>
      <sz val="10"/>
      <color rgb="FF000080"/>
      <name val="Times New Roman"/>
      <family val="1"/>
    </font>
    <font>
      <i val="true"/>
      <sz val="9"/>
      <name val="Times New Roman"/>
      <family val="1"/>
    </font>
    <font>
      <i val="true"/>
      <sz val="12"/>
      <name val="Times New Roman"/>
      <family val="1"/>
    </font>
    <font>
      <sz val="12"/>
      <name val="Times New Roman"/>
      <family val="1"/>
      <charset val="161"/>
    </font>
  </fonts>
  <fills count="8">
    <fill>
      <patternFill patternType="none"/>
    </fill>
    <fill>
      <patternFill patternType="gray125"/>
    </fill>
    <fill>
      <patternFill patternType="solid">
        <fgColor rgb="FFFFFF00"/>
        <bgColor rgb="FFFFFF00"/>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51">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medium"/>
      <top style="thick"/>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ck"/>
      <top/>
      <bottom style="thick"/>
      <diagonal/>
    </border>
    <border diagonalUp="false" diagonalDown="false">
      <left/>
      <right style="medium"/>
      <top/>
      <bottom style="thick"/>
      <diagonal/>
    </border>
    <border diagonalUp="false" diagonalDown="false">
      <left/>
      <right/>
      <top/>
      <bottom style="medium"/>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double"/>
      <diagonal/>
    </border>
    <border diagonalUp="false" diagonalDown="false">
      <left style="double"/>
      <right style="medium"/>
      <top/>
      <bottom style="double"/>
      <diagonal/>
    </border>
    <border diagonalUp="false" diagonalDown="false">
      <left style="medium"/>
      <right style="medium"/>
      <top style="double"/>
      <bottom style="medium"/>
      <diagonal/>
    </border>
    <border diagonalUp="false" diagonalDown="false">
      <left/>
      <right/>
      <top/>
      <bottom style="double"/>
      <diagonal/>
    </border>
    <border diagonalUp="false" diagonalDown="false">
      <left style="medium"/>
      <right style="medium"/>
      <top style="double"/>
      <bottom style="thick"/>
      <diagonal/>
    </border>
    <border diagonalUp="false" diagonalDown="false">
      <left/>
      <right style="medium"/>
      <top style="double"/>
      <bottom style="thick"/>
      <diagonal/>
    </border>
    <border diagonalUp="false" diagonalDown="false">
      <left style="medium"/>
      <right style="medium"/>
      <top style="thick"/>
      <bottom style="medium"/>
      <diagonal/>
    </border>
    <border diagonalUp="false" diagonalDown="false">
      <left/>
      <right style="medium"/>
      <top/>
      <bottom style="mediumDashed"/>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thick"/>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double"/>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top"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true" indent="0" shrinkToFit="false"/>
      <protection locked="true" hidden="false"/>
    </xf>
    <xf numFmtId="164" fontId="27" fillId="5" borderId="17"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bottom" textRotation="0" wrapText="true" indent="0" shrinkToFit="false"/>
      <protection locked="true" hidden="false"/>
    </xf>
    <xf numFmtId="164" fontId="19" fillId="5" borderId="13"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bottom" textRotation="0" wrapText="tru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23" fillId="5" borderId="22" xfId="0" applyFont="true" applyBorder="true" applyAlignment="true" applyProtection="false">
      <alignment horizontal="general" vertical="top" textRotation="0" wrapText="true" indent="0" shrinkToFit="false"/>
      <protection locked="true" hidden="false"/>
    </xf>
    <xf numFmtId="164" fontId="32" fillId="5" borderId="23" xfId="0" applyFont="true" applyBorder="true" applyAlignment="true" applyProtection="false">
      <alignment horizontal="center" vertical="bottom" textRotation="0" wrapText="true" indent="0" shrinkToFit="false"/>
      <protection locked="true" hidden="false"/>
    </xf>
    <xf numFmtId="164" fontId="23" fillId="5" borderId="2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3" fillId="5" borderId="14" xfId="0" applyFont="true" applyBorder="true" applyAlignment="true" applyProtection="false">
      <alignment horizontal="general" vertical="top" textRotation="0" wrapText="true" indent="0" shrinkToFit="false"/>
      <protection locked="true" hidden="false"/>
    </xf>
    <xf numFmtId="164" fontId="23" fillId="5" borderId="25"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3" fillId="5" borderId="6"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33" fillId="5" borderId="14"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7" fillId="5" borderId="11" xfId="0" applyFont="true" applyBorder="true" applyAlignment="true" applyProtection="false">
      <alignment horizontal="left" vertical="top" textRotation="0" wrapText="true" indent="1" shrinkToFit="false"/>
      <protection locked="true" hidden="false"/>
    </xf>
    <xf numFmtId="164" fontId="26" fillId="5" borderId="23" xfId="0" applyFont="true" applyBorder="true" applyAlignment="true" applyProtection="false">
      <alignment horizontal="center" vertical="bottom"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5" borderId="28" xfId="0" applyFont="true" applyBorder="true" applyAlignment="true" applyProtection="false">
      <alignment horizontal="center" vertical="bottom" textRotation="0" wrapText="false" indent="0" shrinkToFit="false"/>
      <protection locked="true" hidden="false"/>
    </xf>
    <xf numFmtId="164" fontId="36" fillId="5" borderId="28"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41" fillId="5" borderId="12" xfId="0" applyFont="true" applyBorder="true" applyAlignment="true" applyProtection="false">
      <alignment horizontal="center" vertical="bottom" textRotation="0" wrapText="true" indent="0" shrinkToFit="false"/>
      <protection locked="true" hidden="false"/>
    </xf>
    <xf numFmtId="164" fontId="26" fillId="5" borderId="10" xfId="0" applyFont="true" applyBorder="true" applyAlignment="true" applyProtection="false">
      <alignment horizontal="center" vertical="bottom" textRotation="0" wrapText="true" indent="0" shrinkToFit="false"/>
      <protection locked="true" hidden="false"/>
    </xf>
    <xf numFmtId="164" fontId="42" fillId="5" borderId="24" xfId="0" applyFont="true" applyBorder="true" applyAlignment="true" applyProtection="false">
      <alignment horizontal="center" vertical="bottom" textRotation="0" wrapText="true" indent="0" shrinkToFit="false"/>
      <protection locked="true" hidden="false"/>
    </xf>
    <xf numFmtId="164" fontId="27" fillId="5" borderId="24" xfId="20" applyFont="true" applyBorder="true" applyAlignment="true" applyProtection="true">
      <alignment horizontal="center" vertical="bottom" textRotation="0" wrapText="true" indent="0" shrinkToFit="false"/>
      <protection locked="true" hidden="false"/>
    </xf>
    <xf numFmtId="164" fontId="16" fillId="5" borderId="24" xfId="0" applyFont="true" applyBorder="true" applyAlignment="true" applyProtection="false">
      <alignment horizontal="center" vertical="bottom" textRotation="0" wrapText="true" indent="0" shrinkToFit="false"/>
      <protection locked="true" hidden="false"/>
    </xf>
    <xf numFmtId="164" fontId="16" fillId="5" borderId="29" xfId="0" applyFont="true" applyBorder="true" applyAlignment="true" applyProtection="false">
      <alignment horizontal="center" vertical="bottom" textRotation="0" wrapText="true" indent="0" shrinkToFit="false"/>
      <protection locked="true" hidden="false"/>
    </xf>
    <xf numFmtId="164" fontId="26" fillId="5" borderId="24"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3" fillId="6" borderId="8"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7" fillId="5" borderId="14" xfId="0" applyFont="true" applyBorder="true" applyAlignment="true" applyProtection="false">
      <alignment horizontal="justify" vertical="top" textRotation="0" wrapText="true" indent="0" shrinkToFit="false"/>
      <protection locked="true" hidden="false"/>
    </xf>
    <xf numFmtId="164" fontId="6" fillId="5" borderId="15" xfId="0" applyFont="true" applyBorder="true" applyAlignment="true" applyProtection="false">
      <alignment horizontal="justify" vertical="bottom" textRotation="0" wrapText="true" indent="0" shrinkToFit="false"/>
      <protection locked="true" hidden="false"/>
    </xf>
    <xf numFmtId="164" fontId="6" fillId="5" borderId="15" xfId="0" applyFont="true" applyBorder="true" applyAlignment="true" applyProtection="false">
      <alignment horizontal="center" vertical="bottom" textRotation="0" wrapText="true" indent="0" shrinkToFit="false"/>
      <protection locked="true" hidden="false"/>
    </xf>
    <xf numFmtId="164" fontId="48" fillId="5" borderId="15" xfId="0" applyFont="true" applyBorder="true" applyAlignment="true" applyProtection="false">
      <alignment horizontal="center" vertical="top" textRotation="0" wrapText="true" indent="0" shrinkToFit="false"/>
      <protection locked="true" hidden="false"/>
    </xf>
    <xf numFmtId="164" fontId="47" fillId="5" borderId="14" xfId="0" applyFont="true" applyBorder="true" applyAlignment="true" applyProtection="false">
      <alignment horizontal="justify" vertical="center" textRotation="0" wrapText="true" indent="0" shrinkToFit="false"/>
      <protection locked="true" hidden="false"/>
    </xf>
    <xf numFmtId="164" fontId="47" fillId="0" borderId="34"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justify" vertical="top" textRotation="0" wrapText="true" indent="0" shrinkToFit="false"/>
      <protection locked="true" hidden="false"/>
    </xf>
    <xf numFmtId="164" fontId="47" fillId="0" borderId="6" xfId="0" applyFont="true" applyBorder="true" applyAlignment="true" applyProtection="false">
      <alignment horizontal="justify" vertical="bottom"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36" xfId="0" applyFont="true" applyBorder="true" applyAlignment="true" applyProtection="false">
      <alignment horizontal="general" vertical="bottom"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47" fillId="0" borderId="6"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general" vertical="bottom" textRotation="0" wrapText="true" indent="0" shrinkToFit="false"/>
      <protection locked="true" hidden="false"/>
    </xf>
    <xf numFmtId="164" fontId="47" fillId="0" borderId="38" xfId="0" applyFont="true" applyBorder="true" applyAlignment="true" applyProtection="false">
      <alignment horizontal="general" vertical="bottom" textRotation="0" wrapText="true" indent="0" shrinkToFit="false"/>
      <protection locked="true" hidden="false"/>
    </xf>
    <xf numFmtId="164" fontId="47" fillId="0" borderId="39" xfId="0" applyFont="true" applyBorder="true" applyAlignment="true" applyProtection="false">
      <alignment horizontal="center" vertical="bottom" textRotation="0" wrapText="tru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7" fillId="0" borderId="40" xfId="0" applyFont="true" applyBorder="true" applyAlignment="true" applyProtection="false">
      <alignment horizontal="general" vertical="bottom" textRotation="0" wrapText="true" indent="0" shrinkToFit="false"/>
      <protection locked="true" hidden="false"/>
    </xf>
    <xf numFmtId="164" fontId="47" fillId="0" borderId="41"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right" vertical="bottom" textRotation="0" wrapText="true" indent="0" shrinkToFit="false"/>
      <protection locked="true" hidden="false"/>
    </xf>
    <xf numFmtId="164" fontId="47" fillId="0" borderId="14"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true" indent="0" shrinkToFit="false"/>
      <protection locked="true" hidden="false"/>
    </xf>
    <xf numFmtId="164" fontId="32" fillId="6" borderId="10" xfId="0" applyFont="true" applyBorder="true" applyAlignment="true" applyProtection="false">
      <alignment horizontal="center" vertical="bottom" textRotation="0" wrapText="true" indent="0" shrinkToFit="false"/>
      <protection locked="true" hidden="false"/>
    </xf>
    <xf numFmtId="164" fontId="23" fillId="6" borderId="8"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23"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7" fontId="33" fillId="0" borderId="6" xfId="0" applyFont="true" applyBorder="true" applyAlignment="true" applyProtection="false">
      <alignment horizontal="center" vertical="top"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47" fillId="5"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2" borderId="34" xfId="21" applyFont="true" applyBorder="true" applyAlignment="true" applyProtection="false">
      <alignment horizontal="center" vertical="center" textRotation="0" wrapText="true" indent="0" shrinkToFit="false"/>
      <protection locked="true" hidden="false"/>
    </xf>
    <xf numFmtId="164" fontId="50" fillId="0" borderId="42" xfId="21" applyFont="true" applyBorder="true" applyAlignment="true" applyProtection="false">
      <alignment horizontal="center" vertical="center" textRotation="0" wrapText="true" indent="0" shrinkToFit="false"/>
      <protection locked="true" hidden="false"/>
    </xf>
    <xf numFmtId="164" fontId="51" fillId="0" borderId="9"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bottom" textRotation="0" wrapText="true" indent="0" shrinkToFit="false"/>
      <protection locked="true" hidden="false"/>
    </xf>
    <xf numFmtId="164" fontId="40" fillId="0" borderId="29" xfId="21" applyFont="true" applyBorder="true" applyAlignment="true" applyProtection="false">
      <alignment horizontal="general" vertical="bottom" textRotation="0" wrapText="true" indent="0" shrinkToFit="false"/>
      <protection locked="true" hidden="false"/>
    </xf>
    <xf numFmtId="164" fontId="22" fillId="6" borderId="14" xfId="21" applyFont="true" applyBorder="true" applyAlignment="true" applyProtection="false">
      <alignment horizontal="center" vertical="center" textRotation="90" wrapText="true" indent="0" shrinkToFit="false"/>
      <protection locked="true" hidden="false"/>
    </xf>
    <xf numFmtId="164" fontId="50" fillId="6" borderId="14" xfId="21" applyFont="true" applyBorder="true" applyAlignment="true" applyProtection="false">
      <alignment horizontal="center" vertical="center" textRotation="0" wrapText="true" indent="0" shrinkToFit="false"/>
      <protection locked="true" hidden="false"/>
    </xf>
    <xf numFmtId="164" fontId="50" fillId="6" borderId="14" xfId="21" applyFont="true" applyBorder="true" applyAlignment="true" applyProtection="false">
      <alignment horizontal="center" vertical="center" textRotation="9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2" fillId="0" borderId="29" xfId="0" applyFont="true" applyBorder="true" applyAlignment="true" applyProtection="false">
      <alignment horizontal="center" vertical="bottom" textRotation="0" wrapText="true" indent="0" shrinkToFit="false"/>
      <protection locked="true" hidden="false"/>
    </xf>
    <xf numFmtId="164" fontId="52" fillId="0" borderId="14"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14" xfId="20" applyFont="true" applyBorder="true" applyAlignment="true" applyProtection="true">
      <alignment horizontal="center" vertical="bottom" textRotation="0" wrapText="true" indent="0" shrinkToFit="false"/>
      <protection locked="true" hidden="false"/>
    </xf>
    <xf numFmtId="164" fontId="27" fillId="0" borderId="6" xfId="20" applyFont="true" applyBorder="true" applyAlignment="true" applyProtection="true">
      <alignment horizontal="center" vertical="bottom" textRotation="0" wrapText="true" indent="0" shrinkToFit="false"/>
      <protection locked="true" hidden="false"/>
    </xf>
    <xf numFmtId="164" fontId="37" fillId="0" borderId="0" xfId="21" applyFont="true" applyBorder="true" applyAlignment="true" applyProtection="false">
      <alignment horizontal="left" vertical="bottom"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2"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55" fillId="0" borderId="9" xfId="22" applyFont="true" applyBorder="true" applyAlignment="true" applyProtection="false">
      <alignment horizontal="center" vertical="center" textRotation="0" wrapText="true" indent="0" shrinkToFit="false"/>
      <protection locked="true" hidden="false"/>
    </xf>
    <xf numFmtId="164" fontId="32" fillId="0" borderId="14" xfId="22" applyFont="true" applyBorder="true" applyAlignment="true" applyProtection="false">
      <alignment horizontal="center" vertical="bottom" textRotation="0" wrapText="true" indent="0" shrinkToFit="false"/>
      <protection locked="true" hidden="false"/>
    </xf>
    <xf numFmtId="164" fontId="32" fillId="0" borderId="34" xfId="22" applyFont="true" applyBorder="true" applyAlignment="true" applyProtection="false">
      <alignment horizontal="center" vertical="bottom" textRotation="0" wrapText="true" indent="0" shrinkToFit="false"/>
      <protection locked="true" hidden="false"/>
    </xf>
    <xf numFmtId="164" fontId="32" fillId="0" borderId="36" xfId="22" applyFont="true" applyBorder="true" applyAlignment="true" applyProtection="false">
      <alignment horizontal="center" vertical="bottom" textRotation="90" wrapText="true" indent="0" shrinkToFit="false"/>
      <protection locked="true" hidden="false"/>
    </xf>
    <xf numFmtId="164" fontId="32" fillId="0" borderId="15" xfId="22" applyFont="true" applyBorder="true" applyAlignment="true" applyProtection="false">
      <alignment horizontal="center" vertical="bottom" textRotation="0" wrapText="true" indent="0" shrinkToFit="false"/>
      <protection locked="true" hidden="false"/>
    </xf>
    <xf numFmtId="164" fontId="56" fillId="0" borderId="43" xfId="0" applyFont="true" applyBorder="true" applyAlignment="true" applyProtection="false">
      <alignment horizontal="center" vertical="top" textRotation="0" wrapText="true" indent="0" shrinkToFit="false"/>
      <protection locked="true" hidden="false"/>
    </xf>
    <xf numFmtId="164" fontId="56" fillId="0" borderId="44" xfId="0" applyFont="true" applyBorder="true" applyAlignment="true" applyProtection="false">
      <alignment horizontal="center" vertical="top" textRotation="0" wrapText="true" indent="0" shrinkToFit="false"/>
      <protection locked="true" hidden="false"/>
    </xf>
    <xf numFmtId="164" fontId="56" fillId="0" borderId="45" xfId="0" applyFont="true" applyBorder="true" applyAlignment="true" applyProtection="false">
      <alignment horizontal="center" vertical="top" textRotation="0" wrapText="true" indent="0" shrinkToFit="false"/>
      <protection locked="true" hidden="false"/>
    </xf>
    <xf numFmtId="164" fontId="56" fillId="0" borderId="7" xfId="0" applyFont="true" applyBorder="true" applyAlignment="true" applyProtection="false">
      <alignment horizontal="center" vertical="top" textRotation="0" wrapText="true" indent="0" shrinkToFit="false"/>
      <protection locked="true" hidden="false"/>
    </xf>
    <xf numFmtId="164" fontId="56" fillId="0" borderId="46"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8" fillId="0" borderId="7" xfId="0" applyFont="true" applyBorder="true" applyAlignment="true" applyProtection="false">
      <alignment horizontal="center" vertical="top" textRotation="0" wrapText="tru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32" fillId="6" borderId="15" xfId="0" applyFont="true" applyBorder="true" applyAlignment="true" applyProtection="false">
      <alignment horizontal="center" vertical="center" textRotation="0" wrapText="true" indent="0" shrinkToFit="false"/>
      <protection locked="true" hidden="false"/>
    </xf>
    <xf numFmtId="164" fontId="32" fillId="6" borderId="15" xfId="0" applyFont="true" applyBorder="true" applyAlignment="true" applyProtection="false">
      <alignment horizontal="center" vertical="bottom" textRotation="90" wrapText="true" indent="0" shrinkToFit="false"/>
      <protection locked="true" hidden="false"/>
    </xf>
    <xf numFmtId="164" fontId="32" fillId="6"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6" borderId="14" xfId="0" applyFont="true" applyBorder="true" applyAlignment="true" applyProtection="false">
      <alignment horizontal="general" vertical="bottom" textRotation="0" wrapText="true" indent="0" shrinkToFit="false"/>
      <protection locked="true" hidden="false"/>
    </xf>
    <xf numFmtId="164" fontId="61" fillId="0" borderId="13" xfId="0" applyFont="true" applyBorder="true" applyAlignment="true" applyProtection="false">
      <alignment horizontal="center" vertical="bottom" textRotation="0" wrapText="true" indent="0" shrinkToFit="false"/>
      <protection locked="true" hidden="false"/>
    </xf>
    <xf numFmtId="164" fontId="62" fillId="0" borderId="6" xfId="0" applyFont="true" applyBorder="true" applyAlignment="true" applyProtection="false">
      <alignment horizontal="center" vertical="bottom" textRotation="0" wrapText="true" indent="0" shrinkToFit="false"/>
      <protection locked="true" hidden="false"/>
    </xf>
    <xf numFmtId="164" fontId="61" fillId="0" borderId="14"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center" vertical="bottom" textRotation="0" wrapText="true" indent="0" shrinkToFit="false"/>
      <protection locked="true" hidden="false"/>
    </xf>
    <xf numFmtId="164" fontId="62" fillId="0" borderId="29"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bottom" textRotation="0" wrapText="false" indent="0" shrinkToFit="false"/>
      <protection locked="true" hidden="false"/>
    </xf>
    <xf numFmtId="164" fontId="50" fillId="2" borderId="42" xfId="0" applyFont="true" applyBorder="true" applyAlignment="true" applyProtection="false">
      <alignment horizontal="right" vertical="bottom" textRotation="0" wrapText="false" indent="0" shrinkToFit="false"/>
      <protection locked="true" hidden="false"/>
    </xf>
    <xf numFmtId="164" fontId="63" fillId="2" borderId="9"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2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true" applyProtection="false">
      <alignment horizontal="right" vertical="bottom" textRotation="0" wrapText="false" indent="0" shrinkToFit="false"/>
      <protection locked="true" hidden="false"/>
    </xf>
    <xf numFmtId="164" fontId="63" fillId="2" borderId="6" xfId="0" applyFont="true" applyBorder="true" applyAlignment="false" applyProtection="false">
      <alignment horizontal="general"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true" indent="0" shrinkToFit="false"/>
      <protection locked="true" hidden="false"/>
    </xf>
    <xf numFmtId="164" fontId="22" fillId="6" borderId="29" xfId="0" applyFont="true" applyBorder="true" applyAlignment="true" applyProtection="false">
      <alignment horizontal="center" vertical="bottom" textRotation="0" wrapText="true" indent="0" shrinkToFit="false"/>
      <protection locked="true" hidden="false"/>
    </xf>
    <xf numFmtId="164" fontId="22" fillId="6" borderId="14" xfId="0" applyFont="true" applyBorder="true" applyAlignment="true" applyProtection="false">
      <alignment horizontal="center" vertical="bottom" textRotation="90" wrapText="true" indent="0" shrinkToFit="false"/>
      <protection locked="true" hidden="false"/>
    </xf>
    <xf numFmtId="164" fontId="22" fillId="6" borderId="6" xfId="0" applyFont="true" applyBorder="true" applyAlignment="true" applyProtection="false">
      <alignment horizontal="center" vertical="bottom" textRotation="0" wrapText="tru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bottom" textRotation="0" wrapText="tru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true" applyProtection="false">
      <alignment horizontal="general" vertical="bottom" textRotation="0" wrapText="true" indent="0" shrinkToFit="false"/>
      <protection locked="true" hidden="false"/>
    </xf>
    <xf numFmtId="164" fontId="50" fillId="2" borderId="42" xfId="0" applyFont="true" applyBorder="true" applyAlignment="true" applyProtection="false">
      <alignment horizontal="right" vertical="bottom" textRotation="0" wrapText="true" indent="0" shrinkToFit="false"/>
      <protection locked="true" hidden="false"/>
    </xf>
    <xf numFmtId="164" fontId="63" fillId="2" borderId="9" xfId="0" applyFont="true" applyBorder="true" applyAlignment="true" applyProtection="false">
      <alignment horizontal="general" vertical="bottom" textRotation="0" wrapText="true" indent="0" shrinkToFit="false"/>
      <protection locked="true" hidden="false"/>
    </xf>
    <xf numFmtId="164" fontId="40" fillId="2" borderId="29" xfId="0" applyFont="true" applyBorder="true" applyAlignment="true" applyProtection="false">
      <alignment horizontal="general" vertical="bottom" textRotation="0" wrapText="true" indent="0" shrinkToFit="false"/>
      <protection locked="true" hidden="false"/>
    </xf>
    <xf numFmtId="164" fontId="16" fillId="2" borderId="49" xfId="0" applyFont="true" applyBorder="true" applyAlignment="true" applyProtection="false">
      <alignment horizontal="right" vertical="bottom" textRotation="0" wrapText="true" indent="0" shrinkToFit="false"/>
      <protection locked="true" hidden="false"/>
    </xf>
    <xf numFmtId="164" fontId="63" fillId="2" borderId="6" xfId="0" applyFont="true" applyBorder="true" applyAlignment="true" applyProtection="false">
      <alignment horizontal="general" vertical="bottom" textRotation="0" wrapText="true" indent="0" shrinkToFit="false"/>
      <protection locked="true" hidden="false"/>
    </xf>
    <xf numFmtId="164" fontId="50" fillId="6" borderId="0" xfId="0" applyFont="true" applyBorder="false" applyAlignment="true" applyProtection="false">
      <alignment horizontal="center" vertical="bottom" textRotation="0" wrapText="true" indent="0" shrinkToFit="false"/>
      <protection locked="true" hidden="false"/>
    </xf>
    <xf numFmtId="164" fontId="50" fillId="6" borderId="14" xfId="0" applyFont="true" applyBorder="true" applyAlignment="true" applyProtection="false">
      <alignment horizontal="center" vertical="bottom" textRotation="90" wrapText="true" indent="0" shrinkToFit="false"/>
      <protection locked="true" hidden="false"/>
    </xf>
    <xf numFmtId="164" fontId="50" fillId="6" borderId="9" xfId="0" applyFont="true" applyBorder="true" applyAlignment="true" applyProtection="false">
      <alignment horizontal="center" vertical="bottom" textRotation="0" wrapText="true" indent="0" shrinkToFit="false"/>
      <protection locked="true" hidden="false"/>
    </xf>
    <xf numFmtId="164" fontId="66" fillId="6" borderId="14" xfId="0" applyFont="true" applyBorder="true" applyAlignment="true" applyProtection="false">
      <alignment horizontal="general" vertical="bottom" textRotation="0" wrapText="true" indent="0" shrinkToFit="false"/>
      <protection locked="true" hidden="false"/>
    </xf>
    <xf numFmtId="164" fontId="62" fillId="0" borderId="6"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center" vertical="bottom" textRotation="0" wrapText="tru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bottom" textRotation="90" wrapText="true" indent="0" shrinkToFit="false"/>
      <protection locked="true" hidden="false"/>
    </xf>
    <xf numFmtId="164" fontId="0" fillId="6" borderId="12" xfId="0" applyFont="false" applyBorder="true" applyAlignment="true" applyProtection="false">
      <alignment horizontal="general" vertical="bottom" textRotation="90" wrapText="true" indent="0" shrinkToFit="false"/>
      <protection locked="true" hidden="false"/>
    </xf>
    <xf numFmtId="164" fontId="0" fillId="6" borderId="13" xfId="0" applyFont="false" applyBorder="true" applyAlignment="true" applyProtection="false">
      <alignment horizontal="general" vertical="bottom" textRotation="90" wrapText="true" indent="0" shrinkToFit="false"/>
      <protection locked="true" hidden="false"/>
    </xf>
    <xf numFmtId="164" fontId="62" fillId="0" borderId="6" xfId="0" applyFont="true" applyBorder="true" applyAlignment="true" applyProtection="false">
      <alignment horizontal="left" vertical="bottom" textRotation="0" wrapText="false" indent="0" shrinkToFit="false"/>
      <protection locked="true" hidden="false"/>
    </xf>
    <xf numFmtId="164" fontId="68" fillId="0" borderId="6" xfId="0" applyFont="tru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63" fillId="0" borderId="4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5" borderId="28" xfId="0" applyFont="true" applyBorder="true" applyAlignment="true" applyProtection="false">
      <alignment horizontal="center" vertical="bottom" textRotation="0" wrapText="true" indent="0" shrinkToFit="false"/>
      <protection locked="true" hidden="false"/>
    </xf>
    <xf numFmtId="164" fontId="36" fillId="5" borderId="5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70"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63" fillId="0" borderId="49"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7" fillId="5" borderId="14" xfId="0" applyFont="true" applyBorder="true" applyAlignment="true" applyProtection="false">
      <alignment horizontal="general" vertical="top" textRotation="0" wrapText="true" indent="0" shrinkToFit="false"/>
      <protection locked="true" hidden="false"/>
    </xf>
    <xf numFmtId="164" fontId="21" fillId="5" borderId="13"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21" fillId="5" borderId="18"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6" shrinkToFit="false"/>
      <protection locked="true" hidden="false"/>
    </xf>
    <xf numFmtId="164" fontId="72" fillId="0" borderId="0" xfId="0" applyFont="true" applyBorder="false" applyAlignment="true" applyProtection="false">
      <alignment horizontal="left" vertical="bottom" textRotation="0" wrapText="false" indent="6"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7" fillId="5" borderId="14" xfId="0" applyFont="true" applyBorder="true" applyAlignment="true" applyProtection="false">
      <alignment horizontal="center" vertical="bottom" textRotation="0" wrapText="true" indent="0" shrinkToFit="false"/>
      <protection locked="true" hidden="false"/>
    </xf>
    <xf numFmtId="164" fontId="21" fillId="5" borderId="13" xfId="0" applyFont="true" applyBorder="true" applyAlignment="true" applyProtection="false">
      <alignment horizontal="center" vertical="bottom"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21" fillId="5" borderId="18"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5" borderId="14"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general" vertical="top" textRotation="0" wrapText="true" indent="0" shrinkToFit="false"/>
      <protection locked="true" hidden="false"/>
    </xf>
    <xf numFmtId="164" fontId="22" fillId="5" borderId="15" xfId="0" applyFont="true" applyBorder="true" applyAlignment="true" applyProtection="false">
      <alignment horizontal="center" vertical="bottom" textRotation="0" wrapText="true" indent="0" shrinkToFit="false"/>
      <protection locked="true" hidden="false"/>
    </xf>
    <xf numFmtId="164" fontId="70" fillId="5" borderId="15" xfId="0" applyFont="true" applyBorder="true" applyAlignment="true" applyProtection="false">
      <alignment horizontal="center" vertical="bottom" textRotation="0" wrapText="true" indent="0" shrinkToFit="false"/>
      <protection locked="true" hidden="false"/>
    </xf>
    <xf numFmtId="164" fontId="21" fillId="5" borderId="14"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5" borderId="13" xfId="0" applyFont="true" applyBorder="true" applyAlignment="true" applyProtection="false">
      <alignment horizontal="general" vertical="bottom" textRotation="0" wrapText="true" indent="0" shrinkToFit="false"/>
      <protection locked="true" hidden="false"/>
    </xf>
    <xf numFmtId="164" fontId="21" fillId="7"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Κανονικό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www.upatras.gr/" TargetMode="External"/><Relationship Id="rId2" Type="http://schemas.openxmlformats.org/officeDocument/2006/relationships/hyperlink" Target="http://www.upatras.gr/" TargetMode="External"/><Relationship Id="rId3" Type="http://schemas.openxmlformats.org/officeDocument/2006/relationships/hyperlink" Target="http://www.math.upatras.gr/" TargetMode="External"/>
</Relationships>
</file>

<file path=xl/worksheets/_rels/sheet4.xml.rels><?xml version="1.0" encoding="UTF-8"?>
<Relationships xmlns="http://schemas.openxmlformats.org/package/2006/relationships"><Relationship Id="rId1" Type="http://schemas.openxmlformats.org/officeDocument/2006/relationships/hyperlink" Target="../../livieris/Dropbox/&#924;&#927;&#916;&#921;&#928;/Ektheseis%202009-2010%20kai%202010-2011/2009-10%20Pinakes%202,3,6,7,8,9.xls" TargetMode="External"/><Relationship Id="rId2" Type="http://schemas.openxmlformats.org/officeDocument/2006/relationships/hyperlink" Target="../../livieris/Dropbox/&#924;&#927;&#916;&#921;&#928;/Ektheseis%202009-2010%20kai%202010-2011/2009-10%20Pinakes%202,3,6,7,8,9.xls" TargetMode="External"/><Relationship Id="rId3" Type="http://schemas.openxmlformats.org/officeDocument/2006/relationships/hyperlink" Target="../../livieris/Dropbox/&#924;&#927;&#916;&#921;&#928;/Ektheseis%202009-2010%20kai%202010-2011/2009-10%20Pinakes%202,3,6,7,8,9.xls" TargetMode="External"/>
</Relationships>
</file>

<file path=xl/worksheets/_rels/sheet8.xml.rels><?xml version="1.0" encoding="UTF-8"?>
<Relationships xmlns="http://schemas.openxmlformats.org/package/2006/relationships"><Relationship Id="rId1" Type="http://schemas.openxmlformats.org/officeDocument/2006/relationships/hyperlink" Target="../in/&#928;&#943;&#957;&#945;&#954;&#945;&#962;%20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9.28"/>
    <col collapsed="false" customWidth="true" hidden="false" outlineLevel="0" max="3" min="3" style="1" width="11.56"/>
    <col collapsed="false" customWidth="true" hidden="false" outlineLevel="0" max="4" min="4" style="1" width="12.42"/>
    <col collapsed="false" customWidth="true" hidden="false" outlineLevel="0" max="5" min="5" style="1" width="10.85"/>
    <col collapsed="false" customWidth="true" hidden="false" outlineLevel="0" max="6" min="6" style="1" width="10.28"/>
    <col collapsed="false" customWidth="true" hidden="false" outlineLevel="0" max="7" min="7" style="1" width="11.28"/>
    <col collapsed="false" customWidth="true" hidden="false" outlineLevel="0" max="8" min="8" style="1" width="10.56"/>
    <col collapsed="false" customWidth="true" hidden="false" outlineLevel="0" max="9" min="9" style="0" width="11.42"/>
  </cols>
  <sheetData>
    <row r="1" customFormat="false" ht="14.25" hidden="false" customHeight="false" outlineLevel="0" collapsed="false">
      <c r="A1" s="2" t="s">
        <v>0</v>
      </c>
      <c r="B1" s="3" t="s">
        <v>1</v>
      </c>
      <c r="C1" s="3"/>
      <c r="D1" s="3"/>
      <c r="E1" s="3"/>
      <c r="F1" s="3"/>
      <c r="G1" s="3"/>
      <c r="H1" s="3"/>
      <c r="I1" s="3"/>
    </row>
    <row r="2" customFormat="false" ht="14.25" hidden="false" customHeight="false" outlineLevel="0" collapsed="false">
      <c r="A2" s="2" t="s">
        <v>2</v>
      </c>
      <c r="B2" s="4" t="s">
        <v>3</v>
      </c>
      <c r="C2" s="4"/>
      <c r="D2" s="4"/>
      <c r="E2" s="4"/>
      <c r="F2" s="4"/>
      <c r="G2" s="4"/>
      <c r="H2" s="4"/>
      <c r="I2" s="4"/>
    </row>
    <row r="3" customFormat="false" ht="13.5" hidden="false" customHeight="false" outlineLevel="0" collapsed="false">
      <c r="A3" s="5"/>
      <c r="B3" s="5"/>
      <c r="C3" s="5"/>
      <c r="D3" s="6"/>
      <c r="E3" s="7"/>
      <c r="F3" s="7"/>
      <c r="G3" s="7"/>
      <c r="H3" s="7"/>
    </row>
    <row r="4" customFormat="false" ht="33" hidden="false" customHeight="false" outlineLevel="0" collapsed="false">
      <c r="A4" s="8" t="s">
        <v>4</v>
      </c>
      <c r="B4" s="9" t="s">
        <v>5</v>
      </c>
      <c r="C4" s="10" t="s">
        <v>6</v>
      </c>
      <c r="D4" s="11" t="s">
        <v>7</v>
      </c>
      <c r="E4" s="11" t="s">
        <v>8</v>
      </c>
      <c r="F4" s="11" t="s">
        <v>9</v>
      </c>
      <c r="G4" s="12" t="s">
        <v>10</v>
      </c>
      <c r="H4" s="11" t="s">
        <v>11</v>
      </c>
      <c r="I4" s="13" t="s">
        <v>12</v>
      </c>
      <c r="J4" s="14"/>
    </row>
    <row r="5" customFormat="false" ht="30.75" hidden="false" customHeight="false" outlineLevel="0" collapsed="false">
      <c r="A5" s="15" t="s">
        <v>13</v>
      </c>
      <c r="B5" s="16" t="s">
        <v>14</v>
      </c>
      <c r="C5" s="17" t="n">
        <v>44</v>
      </c>
      <c r="D5" s="18" t="n">
        <v>46</v>
      </c>
      <c r="E5" s="18" t="n">
        <v>48</v>
      </c>
      <c r="F5" s="18" t="n">
        <v>49</v>
      </c>
      <c r="G5" s="18" t="n">
        <v>49</v>
      </c>
      <c r="H5" s="18" t="n">
        <v>49</v>
      </c>
      <c r="I5" s="17" t="n">
        <v>50</v>
      </c>
    </row>
    <row r="6" customFormat="false" ht="16.5" hidden="false" customHeight="false" outlineLevel="0" collapsed="false">
      <c r="A6" s="15" t="s">
        <v>13</v>
      </c>
      <c r="B6" s="16" t="s">
        <v>15</v>
      </c>
      <c r="C6" s="17" t="n">
        <v>9</v>
      </c>
      <c r="D6" s="18" t="n">
        <v>9</v>
      </c>
      <c r="E6" s="18" t="n">
        <v>10</v>
      </c>
      <c r="F6" s="18" t="n">
        <v>12</v>
      </c>
      <c r="G6" s="18" t="n">
        <v>16</v>
      </c>
      <c r="H6" s="18" t="n">
        <v>15</v>
      </c>
      <c r="I6" s="17" t="n">
        <v>15</v>
      </c>
    </row>
    <row r="7" customFormat="false" ht="75.75" hidden="false" customHeight="false" outlineLevel="0" collapsed="false">
      <c r="A7" s="19" t="s">
        <v>16</v>
      </c>
      <c r="B7" s="20" t="s">
        <v>17</v>
      </c>
      <c r="C7" s="21" t="n">
        <v>2785</v>
      </c>
      <c r="D7" s="22" t="n">
        <v>2741</v>
      </c>
      <c r="E7" s="22" t="n">
        <v>2483</v>
      </c>
      <c r="F7" s="22" t="n">
        <v>2666</v>
      </c>
      <c r="G7" s="22" t="n">
        <v>2526</v>
      </c>
      <c r="H7" s="22" t="n">
        <v>2529</v>
      </c>
      <c r="I7" s="21" t="n">
        <v>2476</v>
      </c>
    </row>
    <row r="8" customFormat="false" ht="45.75" hidden="false" customHeight="false" outlineLevel="0" collapsed="false">
      <c r="A8" s="19" t="s">
        <v>18</v>
      </c>
      <c r="B8" s="20" t="s">
        <v>19</v>
      </c>
      <c r="C8" s="23" t="n">
        <v>130</v>
      </c>
      <c r="D8" s="24" t="s">
        <v>20</v>
      </c>
      <c r="E8" s="24" t="n">
        <v>200</v>
      </c>
      <c r="F8" s="24" t="n">
        <v>200</v>
      </c>
      <c r="G8" s="24" t="n">
        <v>200</v>
      </c>
      <c r="H8" s="24" t="n">
        <v>200</v>
      </c>
      <c r="I8" s="23" t="n">
        <v>200</v>
      </c>
    </row>
    <row r="9" customFormat="false" ht="45.75" hidden="false" customHeight="false" outlineLevel="0" collapsed="false">
      <c r="A9" s="19" t="s">
        <v>18</v>
      </c>
      <c r="B9" s="20" t="s">
        <v>21</v>
      </c>
      <c r="C9" s="23" t="n">
        <v>294</v>
      </c>
      <c r="D9" s="24" t="n">
        <v>235</v>
      </c>
      <c r="E9" s="24" t="n">
        <v>219</v>
      </c>
      <c r="F9" s="24" t="n">
        <v>235</v>
      </c>
      <c r="G9" s="24" t="n">
        <v>204</v>
      </c>
      <c r="H9" s="24" t="n">
        <v>169</v>
      </c>
      <c r="I9" s="23" t="n">
        <v>200</v>
      </c>
    </row>
    <row r="10" customFormat="false" ht="16.5" hidden="false" customHeight="false" outlineLevel="0" collapsed="false">
      <c r="A10" s="19" t="s">
        <v>22</v>
      </c>
      <c r="B10" s="20" t="s">
        <v>23</v>
      </c>
      <c r="C10" s="23" t="n">
        <v>140</v>
      </c>
      <c r="D10" s="24" t="n">
        <v>147</v>
      </c>
      <c r="E10" s="24" t="n">
        <v>178</v>
      </c>
      <c r="F10" s="24" t="n">
        <v>164</v>
      </c>
      <c r="G10" s="24" t="n">
        <v>139</v>
      </c>
      <c r="H10" s="24" t="n">
        <v>134</v>
      </c>
      <c r="I10" s="23" t="n">
        <v>168</v>
      </c>
    </row>
    <row r="11" customFormat="false" ht="30.75" hidden="false" customHeight="false" outlineLevel="0" collapsed="false">
      <c r="A11" s="19" t="s">
        <v>22</v>
      </c>
      <c r="B11" s="20" t="s">
        <v>24</v>
      </c>
      <c r="C11" s="23" t="n">
        <v>6.2</v>
      </c>
      <c r="D11" s="24" t="n">
        <v>6.13</v>
      </c>
      <c r="E11" s="24" t="n">
        <v>6</v>
      </c>
      <c r="F11" s="24" t="n">
        <v>6.18</v>
      </c>
      <c r="G11" s="24" t="n">
        <v>6.14</v>
      </c>
      <c r="H11" s="24" t="n">
        <v>6.12</v>
      </c>
      <c r="I11" s="23" t="n">
        <v>6.22</v>
      </c>
    </row>
    <row r="12" customFormat="false" ht="30.75" hidden="false" customHeight="false" outlineLevel="0" collapsed="false">
      <c r="A12" s="15" t="s">
        <v>25</v>
      </c>
      <c r="B12" s="16" t="s">
        <v>26</v>
      </c>
      <c r="C12" s="17" t="n">
        <v>80</v>
      </c>
      <c r="D12" s="18" t="n">
        <v>80</v>
      </c>
      <c r="E12" s="18" t="n">
        <v>80</v>
      </c>
      <c r="F12" s="18" t="n">
        <v>70</v>
      </c>
      <c r="G12" s="18" t="n">
        <v>66</v>
      </c>
      <c r="H12" s="18" t="n">
        <v>70</v>
      </c>
      <c r="I12" s="17" t="n">
        <v>70</v>
      </c>
    </row>
    <row r="13" customFormat="false" ht="30.75" hidden="false" customHeight="false" outlineLevel="0" collapsed="false">
      <c r="A13" s="25" t="s">
        <v>25</v>
      </c>
      <c r="B13" s="16" t="s">
        <v>27</v>
      </c>
      <c r="C13" s="17" t="n">
        <v>98</v>
      </c>
      <c r="D13" s="18" t="n">
        <v>89</v>
      </c>
      <c r="E13" s="18" t="n">
        <v>120</v>
      </c>
      <c r="F13" s="18" t="n">
        <v>99</v>
      </c>
      <c r="G13" s="18" t="n">
        <v>94</v>
      </c>
      <c r="H13" s="18" t="n">
        <v>105</v>
      </c>
      <c r="I13" s="17" t="n">
        <v>117</v>
      </c>
    </row>
    <row r="14" customFormat="false" ht="45.75" hidden="false" customHeight="false" outlineLevel="0" collapsed="false">
      <c r="A14" s="15" t="s">
        <v>28</v>
      </c>
      <c r="B14" s="16" t="s">
        <v>29</v>
      </c>
      <c r="C14" s="17" t="n">
        <v>39</v>
      </c>
      <c r="D14" s="18" t="n">
        <v>39</v>
      </c>
      <c r="E14" s="18" t="n">
        <v>39</v>
      </c>
      <c r="F14" s="18" t="n">
        <v>39</v>
      </c>
      <c r="G14" s="18" t="n">
        <v>39</v>
      </c>
      <c r="H14" s="18" t="n">
        <v>39</v>
      </c>
      <c r="I14" s="17" t="n">
        <v>39</v>
      </c>
    </row>
    <row r="15" customFormat="false" ht="45.75" hidden="false" customHeight="false" outlineLevel="0" collapsed="false">
      <c r="A15" s="15" t="s">
        <v>28</v>
      </c>
      <c r="B15" s="16" t="s">
        <v>30</v>
      </c>
      <c r="C15" s="17" t="n">
        <v>26</v>
      </c>
      <c r="D15" s="18" t="n">
        <v>26</v>
      </c>
      <c r="E15" s="18" t="n">
        <v>26</v>
      </c>
      <c r="F15" s="18" t="n">
        <v>26</v>
      </c>
      <c r="G15" s="18" t="n">
        <v>26</v>
      </c>
      <c r="H15" s="18" t="n">
        <v>26</v>
      </c>
      <c r="I15" s="17" t="n">
        <v>26</v>
      </c>
    </row>
    <row r="16" customFormat="false" ht="45.75" hidden="false" customHeight="false" outlineLevel="0" collapsed="false">
      <c r="A16" s="15" t="s">
        <v>28</v>
      </c>
      <c r="B16" s="16" t="s">
        <v>31</v>
      </c>
      <c r="C16" s="17" t="n">
        <v>85</v>
      </c>
      <c r="D16" s="18" t="n">
        <v>85</v>
      </c>
      <c r="E16" s="18" t="n">
        <v>85</v>
      </c>
      <c r="F16" s="18" t="n">
        <v>85</v>
      </c>
      <c r="G16" s="18" t="n">
        <v>85</v>
      </c>
      <c r="H16" s="18" t="n">
        <v>85</v>
      </c>
      <c r="I16" s="17" t="n">
        <v>85</v>
      </c>
    </row>
    <row r="17" customFormat="false" ht="30.75" hidden="false" customHeight="false" outlineLevel="0" collapsed="false">
      <c r="A17" s="19" t="s">
        <v>32</v>
      </c>
      <c r="B17" s="20" t="s">
        <v>33</v>
      </c>
      <c r="C17" s="23" t="n">
        <v>77</v>
      </c>
      <c r="D17" s="24" t="n">
        <v>97</v>
      </c>
      <c r="E17" s="24" t="n">
        <v>112</v>
      </c>
      <c r="F17" s="24" t="n">
        <v>67</v>
      </c>
      <c r="G17" s="24" t="n">
        <v>77</v>
      </c>
      <c r="H17" s="24" t="n">
        <v>79</v>
      </c>
      <c r="I17" s="23" t="n">
        <v>86</v>
      </c>
    </row>
    <row r="18" customFormat="false" ht="45.75" hidden="false" customHeight="false" outlineLevel="0" collapsed="false">
      <c r="A18" s="19" t="s">
        <v>34</v>
      </c>
      <c r="B18" s="20" t="s">
        <v>35</v>
      </c>
      <c r="C18" s="21" t="n">
        <v>1395</v>
      </c>
      <c r="D18" s="22" t="n">
        <v>1381</v>
      </c>
      <c r="E18" s="22" t="n">
        <v>1511</v>
      </c>
      <c r="F18" s="22" t="n">
        <v>1584</v>
      </c>
      <c r="G18" s="22" t="n">
        <v>1406</v>
      </c>
      <c r="H18" s="22" t="n">
        <v>1217</v>
      </c>
      <c r="I18" s="21" t="n">
        <v>1212</v>
      </c>
    </row>
    <row r="19" customFormat="false" ht="16.5" hidden="false" customHeight="false" outlineLevel="0" collapsed="false">
      <c r="A19" s="19" t="s">
        <v>36</v>
      </c>
      <c r="B19" s="20" t="s">
        <v>37</v>
      </c>
      <c r="C19" s="26" t="n">
        <v>3</v>
      </c>
      <c r="D19" s="27" t="n">
        <v>7</v>
      </c>
      <c r="E19" s="27" t="n">
        <v>3</v>
      </c>
      <c r="F19" s="27" t="n">
        <v>2</v>
      </c>
      <c r="G19" s="27" t="n">
        <v>2</v>
      </c>
      <c r="H19" s="27" t="n">
        <v>3</v>
      </c>
      <c r="I19" s="26" t="n">
        <v>1</v>
      </c>
    </row>
    <row r="20" customFormat="false" ht="15.75" hidden="false" customHeight="true" outlineLevel="0" collapsed="false">
      <c r="A20" s="28"/>
      <c r="B20" s="28"/>
      <c r="C20" s="28"/>
      <c r="D20" s="28"/>
      <c r="E20" s="28"/>
      <c r="F20" s="28"/>
      <c r="G20" s="28"/>
      <c r="H20" s="28"/>
      <c r="I20" s="28"/>
    </row>
    <row r="21" customFormat="false" ht="83.25" hidden="false" customHeight="true" outlineLevel="0" collapsed="false">
      <c r="A21" s="29" t="s">
        <v>38</v>
      </c>
      <c r="B21" s="29"/>
      <c r="C21" s="29"/>
      <c r="D21" s="29"/>
      <c r="E21" s="29"/>
      <c r="F21" s="29"/>
      <c r="G21" s="29"/>
      <c r="H21" s="29"/>
      <c r="I21" s="29"/>
    </row>
    <row r="22" customFormat="false" ht="45.75" hidden="false" customHeight="true" outlineLevel="0" collapsed="false">
      <c r="A22" s="30" t="s">
        <v>39</v>
      </c>
      <c r="B22" s="30"/>
      <c r="C22" s="30"/>
      <c r="D22" s="30"/>
      <c r="E22" s="30"/>
      <c r="F22" s="30"/>
      <c r="G22" s="30"/>
      <c r="H22" s="30"/>
      <c r="I22" s="30"/>
    </row>
  </sheetData>
  <mergeCells count="6">
    <mergeCell ref="B1:I1"/>
    <mergeCell ref="B2:I2"/>
    <mergeCell ref="E3:H3"/>
    <mergeCell ref="A20:I20"/>
    <mergeCell ref="A21:I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7"/>
    <col collapsed="false" customWidth="true" hidden="true" outlineLevel="0" max="3" min="3" style="0" width="13.99"/>
    <col collapsed="false" customWidth="true" hidden="true" outlineLevel="0" max="4" min="4" style="0" width="17.14"/>
    <col collapsed="false" customWidth="true" hidden="true" outlineLevel="0" max="5" min="5" style="0" width="15.41"/>
    <col collapsed="false" customWidth="true" hidden="false" outlineLevel="0" max="6" min="6" style="0" width="14.41"/>
    <col collapsed="false" customWidth="true" hidden="false" outlineLevel="0" max="7" min="7" style="0" width="13.85"/>
    <col collapsed="false" customWidth="true" hidden="false" outlineLevel="0" max="8" min="8" style="0" width="17.14"/>
    <col collapsed="false" customWidth="true" hidden="false" outlineLevel="0" max="9" min="9" style="0" width="17.99"/>
  </cols>
  <sheetData>
    <row r="1" customFormat="false" ht="30" hidden="false" customHeight="true" outlineLevel="0" collapsed="false">
      <c r="A1" s="148" t="s">
        <v>192</v>
      </c>
      <c r="B1" s="148"/>
      <c r="C1" s="148"/>
      <c r="D1" s="148"/>
      <c r="E1" s="148"/>
      <c r="F1" s="148"/>
      <c r="G1" s="148"/>
      <c r="H1" s="148"/>
      <c r="I1" s="148"/>
      <c r="J1" s="148"/>
      <c r="K1" s="148"/>
      <c r="L1" s="148"/>
      <c r="M1" s="148"/>
    </row>
    <row r="2" customFormat="false" ht="55.5" hidden="false" customHeight="true" outlineLevel="0" collapsed="false">
      <c r="A2" s="149" t="s">
        <v>193</v>
      </c>
      <c r="B2" s="149"/>
      <c r="C2" s="149"/>
      <c r="D2" s="149"/>
      <c r="E2" s="149"/>
      <c r="F2" s="149"/>
      <c r="G2" s="149"/>
      <c r="H2" s="149"/>
      <c r="I2" s="149"/>
      <c r="J2" s="149"/>
      <c r="K2" s="149"/>
      <c r="L2" s="149"/>
      <c r="M2" s="149"/>
    </row>
    <row r="3" customFormat="false" ht="30" hidden="false" customHeight="false" outlineLevel="0" collapsed="false">
      <c r="A3" s="150"/>
      <c r="B3" s="150"/>
      <c r="C3" s="150"/>
      <c r="D3" s="150"/>
      <c r="E3" s="150"/>
      <c r="F3" s="150"/>
      <c r="G3" s="151" t="s">
        <v>194</v>
      </c>
      <c r="H3" s="152" t="s">
        <v>195</v>
      </c>
      <c r="I3" s="152" t="s">
        <v>196</v>
      </c>
      <c r="J3" s="151" t="s">
        <v>197</v>
      </c>
      <c r="K3" s="151" t="s">
        <v>198</v>
      </c>
      <c r="L3" s="151" t="s">
        <v>199</v>
      </c>
      <c r="M3" s="153" t="s">
        <v>44</v>
      </c>
    </row>
    <row r="4" customFormat="false" ht="15.75" hidden="false" customHeight="true" outlineLevel="0" collapsed="false">
      <c r="A4" s="154" t="s">
        <v>200</v>
      </c>
      <c r="B4" s="155" t="s">
        <v>201</v>
      </c>
      <c r="C4" s="155"/>
      <c r="D4" s="155"/>
      <c r="E4" s="155"/>
      <c r="F4" s="155"/>
      <c r="G4" s="156"/>
      <c r="H4" s="157"/>
      <c r="I4" s="157"/>
      <c r="J4" s="157"/>
      <c r="K4" s="157"/>
      <c r="L4" s="157"/>
      <c r="M4" s="158" t="n">
        <f aca="false">SUM(G4:L4)</f>
        <v>0</v>
      </c>
    </row>
    <row r="5" customFormat="false" ht="15.75" hidden="false" customHeight="true" outlineLevel="0" collapsed="false">
      <c r="A5" s="154"/>
      <c r="B5" s="159" t="s">
        <v>202</v>
      </c>
      <c r="C5" s="160"/>
      <c r="D5" s="160"/>
      <c r="E5" s="161"/>
      <c r="F5" s="162" t="s">
        <v>203</v>
      </c>
      <c r="G5" s="156"/>
      <c r="H5" s="156"/>
      <c r="I5" s="156"/>
      <c r="J5" s="156"/>
      <c r="K5" s="156"/>
      <c r="L5" s="156"/>
      <c r="M5" s="158" t="n">
        <f aca="false">SUM(G5:L5)</f>
        <v>0</v>
      </c>
    </row>
    <row r="6" customFormat="false" ht="15.75" hidden="false" customHeight="false" outlineLevel="0" collapsed="false">
      <c r="A6" s="154"/>
      <c r="B6" s="159"/>
      <c r="C6" s="163"/>
      <c r="D6" s="163"/>
      <c r="E6" s="164"/>
      <c r="F6" s="162" t="s">
        <v>204</v>
      </c>
      <c r="G6" s="156"/>
      <c r="H6" s="156"/>
      <c r="I6" s="156"/>
      <c r="J6" s="156"/>
      <c r="K6" s="156"/>
      <c r="L6" s="156"/>
      <c r="M6" s="158" t="n">
        <f aca="false">SUM(G6:L6)</f>
        <v>0</v>
      </c>
    </row>
    <row r="7" customFormat="false" ht="15.75" hidden="false" customHeight="true" outlineLevel="0" collapsed="false">
      <c r="A7" s="154" t="s">
        <v>205</v>
      </c>
      <c r="B7" s="165" t="s">
        <v>201</v>
      </c>
      <c r="C7" s="165"/>
      <c r="D7" s="165"/>
      <c r="E7" s="165"/>
      <c r="F7" s="165"/>
      <c r="G7" s="156"/>
      <c r="H7" s="157"/>
      <c r="I7" s="157"/>
      <c r="J7" s="157"/>
      <c r="K7" s="157"/>
      <c r="L7" s="157"/>
      <c r="M7" s="158" t="n">
        <f aca="false">SUM(G7:L7)</f>
        <v>0</v>
      </c>
    </row>
    <row r="8" customFormat="false" ht="15.75" hidden="false" customHeight="true" outlineLevel="0" collapsed="false">
      <c r="A8" s="154"/>
      <c r="B8" s="159" t="s">
        <v>202</v>
      </c>
      <c r="C8" s="166"/>
      <c r="D8" s="167"/>
      <c r="E8" s="168" t="s">
        <v>203</v>
      </c>
      <c r="F8" s="168"/>
      <c r="G8" s="156"/>
      <c r="H8" s="156"/>
      <c r="I8" s="156"/>
      <c r="J8" s="156"/>
      <c r="K8" s="156"/>
      <c r="L8" s="156"/>
      <c r="M8" s="158" t="n">
        <f aca="false">SUM(G8:L8)</f>
        <v>0</v>
      </c>
    </row>
    <row r="9" customFormat="false" ht="15.75" hidden="false" customHeight="true" outlineLevel="0" collapsed="false">
      <c r="A9" s="154"/>
      <c r="B9" s="159"/>
      <c r="C9" s="169"/>
      <c r="D9" s="170"/>
      <c r="E9" s="171" t="s">
        <v>204</v>
      </c>
      <c r="F9" s="171"/>
      <c r="G9" s="156"/>
      <c r="H9" s="156"/>
      <c r="I9" s="156"/>
      <c r="J9" s="156"/>
      <c r="K9" s="156"/>
      <c r="L9" s="156"/>
      <c r="M9" s="158" t="n">
        <f aca="false">SUM(G9:L9)</f>
        <v>0</v>
      </c>
    </row>
    <row r="10" customFormat="false" ht="15.75" hidden="false" customHeight="true" outlineLevel="0" collapsed="false">
      <c r="A10" s="154" t="s">
        <v>206</v>
      </c>
      <c r="B10" s="172" t="s">
        <v>201</v>
      </c>
      <c r="C10" s="172"/>
      <c r="D10" s="172"/>
      <c r="E10" s="172"/>
      <c r="F10" s="172"/>
      <c r="G10" s="156"/>
      <c r="H10" s="157"/>
      <c r="I10" s="157"/>
      <c r="J10" s="157"/>
      <c r="K10" s="157"/>
      <c r="L10" s="157"/>
      <c r="M10" s="158" t="n">
        <f aca="false">SUM(G10:L10)</f>
        <v>0</v>
      </c>
    </row>
    <row r="11" customFormat="false" ht="15.75" hidden="false" customHeight="true" outlineLevel="0" collapsed="false">
      <c r="A11" s="154"/>
      <c r="B11" s="159" t="s">
        <v>202</v>
      </c>
      <c r="C11" s="161"/>
      <c r="D11" s="173" t="s">
        <v>203</v>
      </c>
      <c r="E11" s="173"/>
      <c r="F11" s="173"/>
      <c r="G11" s="156"/>
      <c r="H11" s="157"/>
      <c r="I11" s="157"/>
      <c r="J11" s="157"/>
      <c r="K11" s="157"/>
      <c r="L11" s="157"/>
      <c r="M11" s="158" t="n">
        <f aca="false">SUM(G11:L11)</f>
        <v>0</v>
      </c>
    </row>
    <row r="12" customFormat="false" ht="15.75" hidden="false" customHeight="true" outlineLevel="0" collapsed="false">
      <c r="A12" s="154"/>
      <c r="B12" s="159"/>
      <c r="C12" s="164"/>
      <c r="D12" s="173" t="s">
        <v>204</v>
      </c>
      <c r="E12" s="173"/>
      <c r="F12" s="173"/>
      <c r="G12" s="156"/>
      <c r="H12" s="157"/>
      <c r="I12" s="157"/>
      <c r="J12" s="157"/>
      <c r="K12" s="157"/>
      <c r="L12" s="157"/>
      <c r="M12" s="158" t="n">
        <f aca="false">SUM(G12:L12)</f>
        <v>0</v>
      </c>
    </row>
    <row r="13" customFormat="false" ht="15.75" hidden="false" customHeight="true" outlineLevel="0" collapsed="false">
      <c r="A13" s="154" t="s">
        <v>207</v>
      </c>
      <c r="B13" s="173" t="s">
        <v>201</v>
      </c>
      <c r="C13" s="173"/>
      <c r="D13" s="173"/>
      <c r="E13" s="173"/>
      <c r="F13" s="173"/>
      <c r="G13" s="156"/>
      <c r="H13" s="157"/>
      <c r="I13" s="157"/>
      <c r="J13" s="157"/>
      <c r="K13" s="157"/>
      <c r="L13" s="157"/>
      <c r="M13" s="158" t="n">
        <f aca="false">SUM(G13:L13)</f>
        <v>0</v>
      </c>
    </row>
    <row r="14" customFormat="false" ht="15.75" hidden="false" customHeight="true" outlineLevel="0" collapsed="false">
      <c r="A14" s="154"/>
      <c r="B14" s="159" t="s">
        <v>202</v>
      </c>
      <c r="C14" s="173" t="s">
        <v>203</v>
      </c>
      <c r="D14" s="173"/>
      <c r="E14" s="173"/>
      <c r="F14" s="173"/>
      <c r="G14" s="156"/>
      <c r="H14" s="157"/>
      <c r="I14" s="157"/>
      <c r="J14" s="157"/>
      <c r="K14" s="157"/>
      <c r="L14" s="157"/>
      <c r="M14" s="158" t="n">
        <f aca="false">SUM(G14:L14)</f>
        <v>0</v>
      </c>
    </row>
    <row r="15" customFormat="false" ht="15.75" hidden="false" customHeight="true" outlineLevel="0" collapsed="false">
      <c r="A15" s="154"/>
      <c r="B15" s="159"/>
      <c r="C15" s="173" t="s">
        <v>204</v>
      </c>
      <c r="D15" s="173"/>
      <c r="E15" s="173"/>
      <c r="F15" s="173"/>
      <c r="G15" s="156"/>
      <c r="H15" s="157"/>
      <c r="I15" s="157"/>
      <c r="J15" s="157"/>
      <c r="K15" s="157"/>
      <c r="L15" s="157"/>
      <c r="M15" s="158" t="n">
        <f aca="false">SUM(G15:L15)</f>
        <v>0</v>
      </c>
    </row>
    <row r="16" customFormat="false" ht="15.75" hidden="false" customHeight="true" outlineLevel="0" collapsed="false">
      <c r="A16" s="174" t="s">
        <v>44</v>
      </c>
      <c r="B16" s="175"/>
      <c r="C16" s="175"/>
      <c r="D16" s="175"/>
      <c r="E16" s="175"/>
      <c r="F16" s="175"/>
      <c r="G16" s="156"/>
      <c r="H16" s="157"/>
      <c r="I16" s="157"/>
      <c r="J16" s="157"/>
      <c r="K16" s="157"/>
      <c r="L16" s="157"/>
      <c r="M16" s="158" t="n">
        <f aca="false">SUM(G16:L16)</f>
        <v>0</v>
      </c>
    </row>
    <row r="17" customFormat="false" ht="15" hidden="false" customHeight="false" outlineLevel="0" collapsed="false">
      <c r="A17" s="176"/>
      <c r="B17" s="176"/>
      <c r="C17" s="176"/>
      <c r="D17" s="176"/>
      <c r="E17" s="176"/>
      <c r="F17" s="176"/>
      <c r="G17" s="176"/>
      <c r="H17" s="176"/>
      <c r="I17" s="176"/>
      <c r="J17" s="176"/>
      <c r="K17" s="176"/>
      <c r="L17" s="176"/>
      <c r="M17" s="176"/>
    </row>
    <row r="18" customFormat="false" ht="15" hidden="false" customHeight="true" outlineLevel="0" collapsed="false">
      <c r="A18" s="177" t="s">
        <v>208</v>
      </c>
      <c r="B18" s="177"/>
      <c r="C18" s="177"/>
      <c r="D18" s="177"/>
      <c r="E18" s="177"/>
      <c r="F18" s="177"/>
      <c r="G18" s="177"/>
      <c r="H18" s="177"/>
      <c r="I18" s="177"/>
      <c r="J18" s="177"/>
      <c r="K18" s="177"/>
      <c r="L18" s="177"/>
      <c r="M18" s="177"/>
    </row>
    <row r="19" customFormat="false" ht="15" hidden="false" customHeight="true" outlineLevel="0" collapsed="false">
      <c r="A19" s="178" t="s">
        <v>209</v>
      </c>
      <c r="B19" s="178"/>
      <c r="C19" s="178"/>
      <c r="D19" s="178"/>
      <c r="E19" s="178"/>
      <c r="F19" s="178"/>
      <c r="G19" s="178"/>
      <c r="H19" s="178"/>
      <c r="I19" s="178"/>
      <c r="J19" s="178"/>
      <c r="K19" s="178"/>
      <c r="L19" s="178"/>
      <c r="M19" s="178"/>
    </row>
  </sheetData>
  <mergeCells count="24">
    <mergeCell ref="A1:M1"/>
    <mergeCell ref="A2:M2"/>
    <mergeCell ref="B3:F3"/>
    <mergeCell ref="A4:A6"/>
    <mergeCell ref="B4:F4"/>
    <mergeCell ref="B5:B6"/>
    <mergeCell ref="A7:A9"/>
    <mergeCell ref="B7:F7"/>
    <mergeCell ref="B8:B9"/>
    <mergeCell ref="E8:F8"/>
    <mergeCell ref="E9:F9"/>
    <mergeCell ref="A10:A12"/>
    <mergeCell ref="B10:F10"/>
    <mergeCell ref="B11:B12"/>
    <mergeCell ref="D11:F11"/>
    <mergeCell ref="D12:F12"/>
    <mergeCell ref="A13:A15"/>
    <mergeCell ref="B13:F13"/>
    <mergeCell ref="B14:B15"/>
    <mergeCell ref="C14:F14"/>
    <mergeCell ref="C15:F15"/>
    <mergeCell ref="B16:F16"/>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0.85"/>
    <col collapsed="false" customWidth="true" hidden="false" outlineLevel="0" max="3" min="3" style="0" width="11.13"/>
    <col collapsed="false" customWidth="true" hidden="false" outlineLevel="0" max="4" min="4" style="0" width="11.28"/>
    <col collapsed="false" customWidth="true" hidden="false" outlineLevel="0" max="5" min="5" style="0" width="11.56"/>
    <col collapsed="false" customWidth="true" hidden="false" outlineLevel="0" max="6" min="6" style="0" width="28.85"/>
  </cols>
  <sheetData>
    <row r="1" customFormat="false" ht="24" hidden="false" customHeight="true" outlineLevel="0" collapsed="false">
      <c r="A1" s="148" t="s">
        <v>210</v>
      </c>
      <c r="B1" s="148"/>
      <c r="C1" s="148"/>
      <c r="D1" s="148"/>
      <c r="E1" s="148"/>
      <c r="F1" s="148"/>
    </row>
    <row r="2" customFormat="false" ht="26.25" hidden="false" customHeight="true" outlineLevel="0" collapsed="false">
      <c r="A2" s="74"/>
      <c r="B2" s="179" t="s">
        <v>211</v>
      </c>
      <c r="C2" s="180" t="s">
        <v>212</v>
      </c>
      <c r="D2" s="180"/>
      <c r="E2" s="180"/>
      <c r="F2" s="180"/>
    </row>
    <row r="3" customFormat="false" ht="13.5" hidden="false" customHeight="false" outlineLevel="0" collapsed="false">
      <c r="A3" s="141" t="s">
        <v>95</v>
      </c>
      <c r="B3" s="179"/>
      <c r="C3" s="181" t="n">
        <v>6</v>
      </c>
      <c r="D3" s="181" t="n">
        <v>12</v>
      </c>
      <c r="E3" s="181" t="n">
        <v>24</v>
      </c>
      <c r="F3" s="181" t="s">
        <v>190</v>
      </c>
    </row>
    <row r="4" customFormat="false" ht="14.25" hidden="false" customHeight="false" outlineLevel="0" collapsed="false">
      <c r="A4" s="182" t="s">
        <v>11</v>
      </c>
      <c r="B4" s="183" t="n">
        <f aca="false">SUM(C4:F4)</f>
        <v>0</v>
      </c>
      <c r="C4" s="184"/>
      <c r="D4" s="184"/>
      <c r="E4" s="184"/>
      <c r="F4" s="184"/>
    </row>
    <row r="5" customFormat="false" ht="13.5" hidden="false" customHeight="false" outlineLevel="0" collapsed="false">
      <c r="A5" s="182" t="s">
        <v>10</v>
      </c>
      <c r="B5" s="183" t="n">
        <f aca="false">SUM(C5:F5)</f>
        <v>0</v>
      </c>
      <c r="C5" s="184"/>
      <c r="D5" s="184"/>
      <c r="E5" s="184"/>
      <c r="F5" s="184"/>
    </row>
    <row r="6" customFormat="false" ht="13.5" hidden="false" customHeight="false" outlineLevel="0" collapsed="false">
      <c r="A6" s="182" t="s">
        <v>9</v>
      </c>
      <c r="B6" s="183" t="n">
        <f aca="false">SUM(C6:F6)</f>
        <v>0</v>
      </c>
      <c r="C6" s="184"/>
      <c r="D6" s="184"/>
      <c r="E6" s="184"/>
      <c r="F6" s="184"/>
    </row>
    <row r="7" customFormat="false" ht="13.5" hidden="false" customHeight="false" outlineLevel="0" collapsed="false">
      <c r="A7" s="182" t="s">
        <v>8</v>
      </c>
      <c r="B7" s="183" t="n">
        <f aca="false">SUM(C7:F7)</f>
        <v>0</v>
      </c>
      <c r="C7" s="184"/>
      <c r="D7" s="184"/>
      <c r="E7" s="184"/>
      <c r="F7" s="184"/>
    </row>
    <row r="8" customFormat="false" ht="13.5" hidden="false" customHeight="false" outlineLevel="0" collapsed="false">
      <c r="A8" s="185" t="s">
        <v>7</v>
      </c>
      <c r="B8" s="183" t="n">
        <f aca="false">SUM(C8:F8)</f>
        <v>0</v>
      </c>
      <c r="C8" s="186"/>
      <c r="D8" s="186"/>
      <c r="E8" s="186"/>
      <c r="F8" s="186"/>
    </row>
    <row r="9" customFormat="false" ht="14.25" hidden="false" customHeight="false" outlineLevel="0" collapsed="false">
      <c r="A9" s="185" t="s">
        <v>6</v>
      </c>
      <c r="B9" s="183" t="n">
        <f aca="false">SUM(C9:F9)</f>
        <v>0</v>
      </c>
      <c r="C9" s="186"/>
      <c r="D9" s="186"/>
      <c r="E9" s="186"/>
      <c r="F9" s="186"/>
    </row>
    <row r="10" customFormat="false" ht="14.25" hidden="false" customHeight="false" outlineLevel="0" collapsed="false">
      <c r="A10" s="187" t="s">
        <v>44</v>
      </c>
      <c r="B10" s="188" t="n">
        <f aca="false">SUM(B4:B9)</f>
        <v>0</v>
      </c>
      <c r="C10" s="188" t="n">
        <f aca="false">SUM(C4:C9)</f>
        <v>0</v>
      </c>
      <c r="D10" s="188" t="n">
        <f aca="false">SUM(D4:D9)</f>
        <v>0</v>
      </c>
      <c r="E10" s="188" t="n">
        <f aca="false">SUM(E4:E9)</f>
        <v>0</v>
      </c>
      <c r="F10" s="188" t="n">
        <f aca="false">SUM(F4:F9)</f>
        <v>0</v>
      </c>
    </row>
    <row r="13" customFormat="false" ht="43.5" hidden="false" customHeight="true" outlineLevel="0" collapsed="false">
      <c r="A13" s="44" t="s">
        <v>213</v>
      </c>
      <c r="B13" s="44"/>
      <c r="C13" s="44"/>
      <c r="D13" s="44"/>
      <c r="E13" s="44"/>
      <c r="F13" s="44"/>
    </row>
  </sheetData>
  <mergeCells count="4">
    <mergeCell ref="A1:F1"/>
    <mergeCell ref="B2:B3"/>
    <mergeCell ref="C2:F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3.28"/>
    <col collapsed="false" customWidth="true" hidden="true" outlineLevel="0" max="3" min="3" style="0" width="12.85"/>
    <col collapsed="false" customWidth="true" hidden="true" outlineLevel="0" max="4" min="4" style="0" width="13.14"/>
    <col collapsed="false" customWidth="true" hidden="true" outlineLevel="0" max="5" min="5" style="0" width="13.56"/>
    <col collapsed="false" customWidth="true" hidden="false" outlineLevel="0" max="6" min="6" style="0" width="14.99"/>
    <col collapsed="false" customWidth="true" hidden="false" outlineLevel="0" max="7" min="7" style="0" width="16.13"/>
    <col collapsed="false" customWidth="true" hidden="false" outlineLevel="0" max="8" min="8" style="0" width="14.56"/>
  </cols>
  <sheetData>
    <row r="1" customFormat="false" ht="23.25" hidden="false" customHeight="true" outlineLevel="0" collapsed="false">
      <c r="A1" s="189" t="s">
        <v>214</v>
      </c>
      <c r="B1" s="189"/>
      <c r="C1" s="189"/>
      <c r="D1" s="189"/>
      <c r="E1" s="189"/>
      <c r="F1" s="189"/>
      <c r="G1" s="189"/>
      <c r="H1" s="189"/>
      <c r="I1" s="189"/>
      <c r="J1" s="189"/>
      <c r="K1" s="189"/>
      <c r="L1" s="189"/>
      <c r="M1" s="189"/>
    </row>
    <row r="2" customFormat="false" ht="30" hidden="false" customHeight="false" outlineLevel="0" collapsed="false">
      <c r="A2" s="150"/>
      <c r="B2" s="150"/>
      <c r="C2" s="150"/>
      <c r="D2" s="150"/>
      <c r="E2" s="150"/>
      <c r="F2" s="150"/>
      <c r="G2" s="151" t="s">
        <v>194</v>
      </c>
      <c r="H2" s="152" t="s">
        <v>195</v>
      </c>
      <c r="I2" s="152" t="s">
        <v>196</v>
      </c>
      <c r="J2" s="151" t="s">
        <v>197</v>
      </c>
      <c r="K2" s="151" t="s">
        <v>198</v>
      </c>
      <c r="L2" s="151" t="s">
        <v>199</v>
      </c>
      <c r="M2" s="153" t="s">
        <v>44</v>
      </c>
    </row>
    <row r="3" customFormat="false" ht="15.75" hidden="false" customHeight="true" outlineLevel="0" collapsed="false">
      <c r="A3" s="190" t="s">
        <v>200</v>
      </c>
      <c r="B3" s="155" t="s">
        <v>201</v>
      </c>
      <c r="C3" s="155"/>
      <c r="D3" s="155"/>
      <c r="E3" s="155"/>
      <c r="F3" s="155"/>
      <c r="G3" s="156"/>
      <c r="H3" s="157"/>
      <c r="I3" s="157"/>
      <c r="J3" s="157"/>
      <c r="K3" s="157"/>
      <c r="L3" s="157"/>
      <c r="M3" s="158" t="n">
        <f aca="false">SUM(G3:L3)</f>
        <v>0</v>
      </c>
    </row>
    <row r="4" customFormat="false" ht="15.75" hidden="false" customHeight="true" outlineLevel="0" collapsed="false">
      <c r="A4" s="190"/>
      <c r="B4" s="159" t="s">
        <v>202</v>
      </c>
      <c r="C4" s="160"/>
      <c r="D4" s="160"/>
      <c r="E4" s="161"/>
      <c r="F4" s="162" t="s">
        <v>203</v>
      </c>
      <c r="G4" s="156"/>
      <c r="H4" s="156"/>
      <c r="I4" s="156"/>
      <c r="J4" s="156"/>
      <c r="K4" s="156"/>
      <c r="L4" s="156"/>
      <c r="M4" s="158" t="n">
        <f aca="false">SUM(G4:L4)</f>
        <v>0</v>
      </c>
    </row>
    <row r="5" customFormat="false" ht="15.75" hidden="false" customHeight="false" outlineLevel="0" collapsed="false">
      <c r="A5" s="190"/>
      <c r="B5" s="159"/>
      <c r="C5" s="163"/>
      <c r="D5" s="163"/>
      <c r="E5" s="164"/>
      <c r="F5" s="162" t="s">
        <v>204</v>
      </c>
      <c r="G5" s="156"/>
      <c r="H5" s="156"/>
      <c r="I5" s="156"/>
      <c r="J5" s="156"/>
      <c r="K5" s="156"/>
      <c r="L5" s="156"/>
      <c r="M5" s="158" t="n">
        <f aca="false">SUM(G5:L5)</f>
        <v>0</v>
      </c>
    </row>
    <row r="6" customFormat="false" ht="15.75" hidden="false" customHeight="true" outlineLevel="0" collapsed="false">
      <c r="A6" s="190" t="s">
        <v>205</v>
      </c>
      <c r="B6" s="165" t="s">
        <v>201</v>
      </c>
      <c r="C6" s="165"/>
      <c r="D6" s="165"/>
      <c r="E6" s="165"/>
      <c r="F6" s="165"/>
      <c r="G6" s="156"/>
      <c r="H6" s="157"/>
      <c r="I6" s="157"/>
      <c r="J6" s="157"/>
      <c r="K6" s="157"/>
      <c r="L6" s="157"/>
      <c r="M6" s="158" t="n">
        <f aca="false">SUM(G6:L6)</f>
        <v>0</v>
      </c>
    </row>
    <row r="7" customFormat="false" ht="15.75" hidden="false" customHeight="true" outlineLevel="0" collapsed="false">
      <c r="A7" s="190"/>
      <c r="B7" s="159" t="s">
        <v>202</v>
      </c>
      <c r="C7" s="166"/>
      <c r="D7" s="167"/>
      <c r="E7" s="168" t="s">
        <v>203</v>
      </c>
      <c r="F7" s="168"/>
      <c r="G7" s="156"/>
      <c r="H7" s="156"/>
      <c r="I7" s="156"/>
      <c r="J7" s="156"/>
      <c r="K7" s="156"/>
      <c r="L7" s="156"/>
      <c r="M7" s="158" t="n">
        <f aca="false">SUM(G7:L7)</f>
        <v>0</v>
      </c>
    </row>
    <row r="8" customFormat="false" ht="15.75" hidden="false" customHeight="true" outlineLevel="0" collapsed="false">
      <c r="A8" s="190"/>
      <c r="B8" s="159"/>
      <c r="C8" s="169"/>
      <c r="D8" s="170"/>
      <c r="E8" s="171" t="s">
        <v>204</v>
      </c>
      <c r="F8" s="171"/>
      <c r="G8" s="156"/>
      <c r="H8" s="156"/>
      <c r="I8" s="156"/>
      <c r="J8" s="156"/>
      <c r="K8" s="156"/>
      <c r="L8" s="156"/>
      <c r="M8" s="158" t="n">
        <f aca="false">SUM(G8:L8)</f>
        <v>0</v>
      </c>
    </row>
    <row r="9" customFormat="false" ht="15.75" hidden="false" customHeight="true" outlineLevel="0" collapsed="false">
      <c r="A9" s="190" t="s">
        <v>206</v>
      </c>
      <c r="B9" s="172" t="s">
        <v>201</v>
      </c>
      <c r="C9" s="172"/>
      <c r="D9" s="172"/>
      <c r="E9" s="172"/>
      <c r="F9" s="172"/>
      <c r="G9" s="156"/>
      <c r="H9" s="157"/>
      <c r="I9" s="157"/>
      <c r="J9" s="157"/>
      <c r="K9" s="157"/>
      <c r="L9" s="157"/>
      <c r="M9" s="158" t="n">
        <f aca="false">SUM(G9:L9)</f>
        <v>0</v>
      </c>
    </row>
    <row r="10" customFormat="false" ht="15.75" hidden="false" customHeight="true" outlineLevel="0" collapsed="false">
      <c r="A10" s="190"/>
      <c r="B10" s="159" t="s">
        <v>202</v>
      </c>
      <c r="C10" s="161"/>
      <c r="D10" s="173" t="s">
        <v>203</v>
      </c>
      <c r="E10" s="173"/>
      <c r="F10" s="173"/>
      <c r="G10" s="156"/>
      <c r="H10" s="157"/>
      <c r="I10" s="157"/>
      <c r="J10" s="157"/>
      <c r="K10" s="157"/>
      <c r="L10" s="157"/>
      <c r="M10" s="158" t="n">
        <f aca="false">SUM(G10:L10)</f>
        <v>0</v>
      </c>
    </row>
    <row r="11" customFormat="false" ht="15.75" hidden="false" customHeight="true" outlineLevel="0" collapsed="false">
      <c r="A11" s="190"/>
      <c r="B11" s="159"/>
      <c r="C11" s="164"/>
      <c r="D11" s="173" t="s">
        <v>204</v>
      </c>
      <c r="E11" s="173"/>
      <c r="F11" s="173"/>
      <c r="G11" s="156"/>
      <c r="H11" s="157"/>
      <c r="I11" s="157"/>
      <c r="J11" s="157"/>
      <c r="K11" s="157"/>
      <c r="L11" s="157"/>
      <c r="M11" s="158" t="n">
        <f aca="false">SUM(G11:L11)</f>
        <v>0</v>
      </c>
    </row>
    <row r="12" customFormat="false" ht="15.75" hidden="false" customHeight="true" outlineLevel="0" collapsed="false">
      <c r="A12" s="190" t="s">
        <v>207</v>
      </c>
      <c r="B12" s="173" t="s">
        <v>201</v>
      </c>
      <c r="C12" s="173"/>
      <c r="D12" s="173"/>
      <c r="E12" s="173"/>
      <c r="F12" s="173"/>
      <c r="G12" s="156"/>
      <c r="H12" s="157"/>
      <c r="I12" s="157"/>
      <c r="J12" s="157"/>
      <c r="K12" s="157"/>
      <c r="L12" s="157"/>
      <c r="M12" s="158" t="n">
        <f aca="false">SUM(G12:L12)</f>
        <v>0</v>
      </c>
    </row>
    <row r="13" customFormat="false" ht="15.75" hidden="false" customHeight="true" outlineLevel="0" collapsed="false">
      <c r="A13" s="190"/>
      <c r="B13" s="159" t="s">
        <v>202</v>
      </c>
      <c r="C13" s="173" t="s">
        <v>203</v>
      </c>
      <c r="D13" s="173"/>
      <c r="E13" s="173"/>
      <c r="F13" s="173"/>
      <c r="G13" s="156"/>
      <c r="H13" s="157"/>
      <c r="I13" s="157"/>
      <c r="J13" s="157"/>
      <c r="K13" s="157"/>
      <c r="L13" s="157"/>
      <c r="M13" s="158" t="n">
        <f aca="false">SUM(G13:L13)</f>
        <v>0</v>
      </c>
    </row>
    <row r="14" customFormat="false" ht="15.75" hidden="false" customHeight="true" outlineLevel="0" collapsed="false">
      <c r="A14" s="190"/>
      <c r="B14" s="159"/>
      <c r="C14" s="173" t="s">
        <v>204</v>
      </c>
      <c r="D14" s="173"/>
      <c r="E14" s="173"/>
      <c r="F14" s="173"/>
      <c r="G14" s="156"/>
      <c r="H14" s="157"/>
      <c r="I14" s="157"/>
      <c r="J14" s="157"/>
      <c r="K14" s="157"/>
      <c r="L14" s="157"/>
      <c r="M14" s="158" t="n">
        <f aca="false">SUM(G14:L14)</f>
        <v>0</v>
      </c>
    </row>
    <row r="15" customFormat="false" ht="15.75" hidden="false" customHeight="true" outlineLevel="0" collapsed="false">
      <c r="A15" s="174" t="s">
        <v>44</v>
      </c>
      <c r="B15" s="175"/>
      <c r="C15" s="175"/>
      <c r="D15" s="175"/>
      <c r="E15" s="175"/>
      <c r="F15" s="175"/>
      <c r="G15" s="156"/>
      <c r="H15" s="157"/>
      <c r="I15" s="157"/>
      <c r="J15" s="157"/>
      <c r="K15" s="157"/>
      <c r="L15" s="157"/>
      <c r="M15" s="158" t="n">
        <f aca="false">SUM(G15:L15)</f>
        <v>0</v>
      </c>
    </row>
    <row r="16" customFormat="false" ht="15" hidden="false" customHeight="false" outlineLevel="0" collapsed="false">
      <c r="A16" s="176"/>
      <c r="B16" s="176"/>
      <c r="C16" s="176"/>
      <c r="D16" s="176"/>
      <c r="E16" s="176"/>
      <c r="F16" s="176"/>
      <c r="G16" s="176"/>
      <c r="H16" s="176"/>
      <c r="I16" s="176"/>
      <c r="J16" s="176"/>
      <c r="K16" s="176"/>
      <c r="L16" s="176"/>
      <c r="M16" s="176"/>
    </row>
    <row r="17" customFormat="false" ht="58.5" hidden="false" customHeight="true" outlineLevel="0" collapsed="false">
      <c r="A17" s="191" t="s">
        <v>215</v>
      </c>
      <c r="B17" s="191"/>
      <c r="C17" s="191"/>
      <c r="D17" s="191"/>
      <c r="E17" s="191"/>
      <c r="F17" s="191"/>
      <c r="G17" s="191"/>
      <c r="H17" s="191"/>
      <c r="I17" s="191"/>
      <c r="J17" s="191"/>
      <c r="K17" s="191"/>
      <c r="L17" s="191"/>
      <c r="M17" s="191"/>
    </row>
    <row r="18" customFormat="false" ht="66" hidden="false" customHeight="true" outlineLevel="0" collapsed="false">
      <c r="A18" s="191" t="s">
        <v>216</v>
      </c>
      <c r="B18" s="191"/>
      <c r="C18" s="191"/>
      <c r="D18" s="191"/>
      <c r="E18" s="191"/>
      <c r="F18" s="191"/>
      <c r="G18" s="191"/>
      <c r="H18" s="191"/>
      <c r="I18" s="191"/>
      <c r="J18" s="191"/>
      <c r="K18" s="191"/>
      <c r="L18" s="191"/>
      <c r="M18" s="191"/>
    </row>
  </sheetData>
  <mergeCells count="23">
    <mergeCell ref="A1:M1"/>
    <mergeCell ref="B2:F2"/>
    <mergeCell ref="A3:A5"/>
    <mergeCell ref="B3:F3"/>
    <mergeCell ref="B4:B5"/>
    <mergeCell ref="A6:A8"/>
    <mergeCell ref="B6:F6"/>
    <mergeCell ref="B7:B8"/>
    <mergeCell ref="E7:F7"/>
    <mergeCell ref="E8:F8"/>
    <mergeCell ref="A9:A11"/>
    <mergeCell ref="B9:F9"/>
    <mergeCell ref="B10:B11"/>
    <mergeCell ref="D10:F10"/>
    <mergeCell ref="D11:F11"/>
    <mergeCell ref="A12:A14"/>
    <mergeCell ref="B12:F12"/>
    <mergeCell ref="B13:B14"/>
    <mergeCell ref="C13:F13"/>
    <mergeCell ref="C14:F14"/>
    <mergeCell ref="B15:F15"/>
    <mergeCell ref="A17:M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92" width="5.85"/>
    <col collapsed="false" customWidth="true" hidden="false" outlineLevel="0" max="2" min="2" style="192" width="47.56"/>
    <col collapsed="false" customWidth="true" hidden="false" outlineLevel="0" max="3" min="3" style="192" width="8.7"/>
    <col collapsed="false" customWidth="true" hidden="false" outlineLevel="0" max="4" min="4" style="192" width="8.14"/>
    <col collapsed="false" customWidth="true" hidden="false" outlineLevel="0" max="5" min="5" style="192" width="8.56"/>
    <col collapsed="false" customWidth="true" hidden="false" outlineLevel="0" max="6" min="6" style="192" width="20.41"/>
    <col collapsed="false" customWidth="true" hidden="false" outlineLevel="0" max="7" min="7" style="192" width="8.7"/>
    <col collapsed="false" customWidth="true" hidden="false" outlineLevel="0" max="8" min="8" style="192" width="13.41"/>
    <col collapsed="false" customWidth="true" hidden="false" outlineLevel="0" max="9" min="9" style="192" width="10.99"/>
    <col collapsed="false" customWidth="true" hidden="false" outlineLevel="0" max="10" min="10" style="192" width="17.42"/>
    <col collapsed="false" customWidth="true" hidden="false" outlineLevel="0" max="11" min="11" style="192" width="9.99"/>
    <col collapsed="false" customWidth="false" hidden="false" outlineLevel="0" max="257" min="12" style="192" width="9.14"/>
  </cols>
  <sheetData>
    <row r="1" customFormat="false" ht="30" hidden="false" customHeight="true" outlineLevel="0" collapsed="false">
      <c r="A1" s="193" t="s">
        <v>217</v>
      </c>
      <c r="B1" s="193"/>
      <c r="C1" s="193"/>
      <c r="D1" s="193"/>
      <c r="E1" s="193"/>
      <c r="F1" s="193"/>
      <c r="G1" s="193"/>
      <c r="H1" s="193"/>
      <c r="I1" s="193"/>
      <c r="J1" s="193"/>
      <c r="K1" s="193"/>
    </row>
    <row r="2" customFormat="false" ht="27" hidden="false" customHeight="true" outlineLevel="0" collapsed="false">
      <c r="A2" s="194" t="s">
        <v>5</v>
      </c>
      <c r="B2" s="194"/>
      <c r="C2" s="195" t="s">
        <v>6</v>
      </c>
      <c r="D2" s="195"/>
      <c r="E2" s="196"/>
      <c r="F2" s="196"/>
      <c r="G2" s="196"/>
      <c r="H2" s="196"/>
      <c r="I2" s="196"/>
      <c r="J2" s="196"/>
      <c r="K2" s="197"/>
    </row>
    <row r="3" customFormat="false" ht="12.75" hidden="false" customHeight="true" outlineLevel="0" collapsed="false">
      <c r="A3" s="198" t="s">
        <v>218</v>
      </c>
      <c r="B3" s="199" t="s">
        <v>219</v>
      </c>
      <c r="C3" s="200" t="s">
        <v>220</v>
      </c>
      <c r="D3" s="200" t="s">
        <v>221</v>
      </c>
      <c r="E3" s="200" t="s">
        <v>222</v>
      </c>
      <c r="F3" s="199" t="s">
        <v>223</v>
      </c>
      <c r="G3" s="200" t="s">
        <v>224</v>
      </c>
      <c r="H3" s="199" t="s">
        <v>225</v>
      </c>
      <c r="I3" s="200" t="s">
        <v>226</v>
      </c>
      <c r="J3" s="199" t="s">
        <v>227</v>
      </c>
      <c r="K3" s="200" t="s">
        <v>228</v>
      </c>
    </row>
    <row r="4" customFormat="false" ht="12.75" hidden="false" customHeight="false" outlineLevel="0" collapsed="false">
      <c r="A4" s="198"/>
      <c r="B4" s="199"/>
      <c r="C4" s="200"/>
      <c r="D4" s="200"/>
      <c r="E4" s="200"/>
      <c r="F4" s="199"/>
      <c r="G4" s="200"/>
      <c r="H4" s="199"/>
      <c r="I4" s="200"/>
      <c r="J4" s="199"/>
      <c r="K4" s="200"/>
    </row>
    <row r="5" customFormat="false" ht="12.75" hidden="false" customHeight="false" outlineLevel="0" collapsed="false">
      <c r="A5" s="198"/>
      <c r="B5" s="199"/>
      <c r="C5" s="200"/>
      <c r="D5" s="200"/>
      <c r="E5" s="200"/>
      <c r="F5" s="199"/>
      <c r="G5" s="200"/>
      <c r="H5" s="199"/>
      <c r="I5" s="200"/>
      <c r="J5" s="199"/>
      <c r="K5" s="200"/>
    </row>
    <row r="6" customFormat="false" ht="45.75" hidden="false" customHeight="true" outlineLevel="0" collapsed="false">
      <c r="A6" s="198"/>
      <c r="B6" s="199"/>
      <c r="C6" s="200"/>
      <c r="D6" s="200"/>
      <c r="E6" s="200"/>
      <c r="F6" s="199"/>
      <c r="G6" s="200"/>
      <c r="H6" s="199"/>
      <c r="I6" s="200"/>
      <c r="J6" s="199"/>
      <c r="K6" s="200"/>
    </row>
    <row r="7" customFormat="false" ht="26.25" hidden="false" customHeight="false" outlineLevel="0" collapsed="false">
      <c r="A7" s="201" t="n">
        <v>1</v>
      </c>
      <c r="B7" s="202" t="s">
        <v>229</v>
      </c>
      <c r="C7" s="202" t="s">
        <v>230</v>
      </c>
      <c r="D7" s="202" t="n">
        <v>6</v>
      </c>
      <c r="E7" s="202" t="s">
        <v>231</v>
      </c>
      <c r="F7" s="202" t="s">
        <v>232</v>
      </c>
      <c r="G7" s="202" t="n">
        <v>5</v>
      </c>
      <c r="H7" s="202" t="n">
        <v>1</v>
      </c>
      <c r="I7" s="202"/>
      <c r="J7" s="203" t="s">
        <v>233</v>
      </c>
      <c r="K7" s="202" t="n">
        <v>94</v>
      </c>
    </row>
    <row r="8" customFormat="false" ht="26.25" hidden="false" customHeight="false" outlineLevel="0" collapsed="false">
      <c r="A8" s="201" t="n">
        <v>1</v>
      </c>
      <c r="B8" s="202" t="s">
        <v>234</v>
      </c>
      <c r="C8" s="202" t="s">
        <v>235</v>
      </c>
      <c r="D8" s="202" t="n">
        <v>7</v>
      </c>
      <c r="E8" s="202" t="s">
        <v>231</v>
      </c>
      <c r="F8" s="202" t="s">
        <v>232</v>
      </c>
      <c r="G8" s="202" t="n">
        <v>6</v>
      </c>
      <c r="H8" s="202" t="n">
        <v>1</v>
      </c>
      <c r="I8" s="202"/>
      <c r="J8" s="203" t="s">
        <v>233</v>
      </c>
      <c r="K8" s="202" t="n">
        <v>93</v>
      </c>
    </row>
    <row r="9" customFormat="false" ht="13.5" hidden="false" customHeight="true" outlineLevel="0" collapsed="false">
      <c r="A9" s="201" t="n">
        <v>1</v>
      </c>
      <c r="B9" s="202" t="s">
        <v>236</v>
      </c>
      <c r="C9" s="202" t="s">
        <v>237</v>
      </c>
      <c r="D9" s="202" t="n">
        <v>6</v>
      </c>
      <c r="E9" s="202" t="s">
        <v>231</v>
      </c>
      <c r="F9" s="202" t="s">
        <v>232</v>
      </c>
      <c r="G9" s="202" t="n">
        <v>5</v>
      </c>
      <c r="H9" s="202" t="n">
        <v>1</v>
      </c>
      <c r="I9" s="202"/>
      <c r="J9" s="203" t="s">
        <v>233</v>
      </c>
      <c r="K9" s="202" t="n">
        <v>94</v>
      </c>
    </row>
    <row r="10" customFormat="false" ht="26.25" hidden="false" customHeight="false" outlineLevel="0" collapsed="false">
      <c r="A10" s="201" t="n">
        <v>1</v>
      </c>
      <c r="B10" s="202" t="s">
        <v>238</v>
      </c>
      <c r="C10" s="202" t="s">
        <v>239</v>
      </c>
      <c r="D10" s="202" t="n">
        <v>6</v>
      </c>
      <c r="E10" s="202" t="s">
        <v>231</v>
      </c>
      <c r="F10" s="202" t="s">
        <v>232</v>
      </c>
      <c r="G10" s="202" t="n">
        <v>5</v>
      </c>
      <c r="H10" s="202" t="n">
        <v>1</v>
      </c>
      <c r="I10" s="202"/>
      <c r="J10" s="203" t="s">
        <v>233</v>
      </c>
      <c r="K10" s="202" t="n">
        <v>96</v>
      </c>
    </row>
    <row r="11" customFormat="false" ht="26.25" hidden="false" customHeight="false" outlineLevel="0" collapsed="false">
      <c r="A11" s="201" t="n">
        <v>2</v>
      </c>
      <c r="B11" s="202" t="s">
        <v>240</v>
      </c>
      <c r="C11" s="202" t="s">
        <v>241</v>
      </c>
      <c r="D11" s="202" t="n">
        <v>6</v>
      </c>
      <c r="E11" s="202" t="s">
        <v>231</v>
      </c>
      <c r="F11" s="202" t="s">
        <v>232</v>
      </c>
      <c r="G11" s="202" t="n">
        <v>5</v>
      </c>
      <c r="H11" s="202" t="n">
        <v>2</v>
      </c>
      <c r="I11" s="202"/>
      <c r="J11" s="203" t="s">
        <v>233</v>
      </c>
      <c r="K11" s="202" t="n">
        <v>97</v>
      </c>
    </row>
    <row r="12" customFormat="false" ht="26.25" hidden="false" customHeight="false" outlineLevel="0" collapsed="false">
      <c r="A12" s="201" t="n">
        <v>2</v>
      </c>
      <c r="B12" s="202" t="s">
        <v>242</v>
      </c>
      <c r="C12" s="202" t="s">
        <v>243</v>
      </c>
      <c r="D12" s="202" t="n">
        <v>6</v>
      </c>
      <c r="E12" s="202" t="s">
        <v>231</v>
      </c>
      <c r="F12" s="202" t="s">
        <v>232</v>
      </c>
      <c r="G12" s="202" t="n">
        <v>5</v>
      </c>
      <c r="H12" s="202" t="n">
        <v>2</v>
      </c>
      <c r="I12" s="202"/>
      <c r="J12" s="203" t="s">
        <v>233</v>
      </c>
      <c r="K12" s="202" t="n">
        <v>94</v>
      </c>
    </row>
    <row r="13" customFormat="false" ht="13.5" hidden="false" customHeight="true" outlineLevel="0" collapsed="false">
      <c r="A13" s="201" t="n">
        <v>2</v>
      </c>
      <c r="B13" s="202" t="s">
        <v>244</v>
      </c>
      <c r="C13" s="202" t="s">
        <v>245</v>
      </c>
      <c r="D13" s="202" t="n">
        <v>6</v>
      </c>
      <c r="E13" s="202" t="s">
        <v>231</v>
      </c>
      <c r="F13" s="202" t="s">
        <v>232</v>
      </c>
      <c r="G13" s="202" t="n">
        <v>5</v>
      </c>
      <c r="H13" s="202" t="n">
        <v>2</v>
      </c>
      <c r="I13" s="202"/>
      <c r="J13" s="203" t="s">
        <v>233</v>
      </c>
      <c r="K13" s="202" t="n">
        <v>94</v>
      </c>
    </row>
    <row r="14" customFormat="false" ht="26.25" hidden="false" customHeight="false" outlineLevel="0" collapsed="false">
      <c r="A14" s="201" t="n">
        <v>2</v>
      </c>
      <c r="B14" s="202" t="s">
        <v>246</v>
      </c>
      <c r="C14" s="202" t="s">
        <v>247</v>
      </c>
      <c r="D14" s="202" t="n">
        <v>6</v>
      </c>
      <c r="E14" s="202" t="s">
        <v>231</v>
      </c>
      <c r="F14" s="202" t="s">
        <v>232</v>
      </c>
      <c r="G14" s="202" t="n">
        <v>5</v>
      </c>
      <c r="H14" s="202" t="n">
        <v>2</v>
      </c>
      <c r="I14" s="202"/>
      <c r="J14" s="203" t="s">
        <v>233</v>
      </c>
      <c r="K14" s="202" t="n">
        <v>96</v>
      </c>
    </row>
    <row r="15" customFormat="false" ht="13.5" hidden="false" customHeight="true" outlineLevel="0" collapsed="false">
      <c r="A15" s="204" t="n">
        <v>2</v>
      </c>
      <c r="B15" s="205" t="s">
        <v>248</v>
      </c>
      <c r="C15" s="204" t="s">
        <v>237</v>
      </c>
      <c r="D15" s="204" t="n">
        <v>6</v>
      </c>
      <c r="E15" s="204" t="s">
        <v>231</v>
      </c>
      <c r="F15" s="204" t="s">
        <v>232</v>
      </c>
      <c r="G15" s="204" t="n">
        <v>5</v>
      </c>
      <c r="H15" s="204" t="n">
        <v>1</v>
      </c>
      <c r="I15" s="204"/>
      <c r="J15" s="206" t="s">
        <v>233</v>
      </c>
      <c r="K15" s="204" t="n">
        <v>94</v>
      </c>
    </row>
    <row r="16" customFormat="false" ht="13.5" hidden="false" customHeight="false" outlineLevel="0" collapsed="false">
      <c r="A16" s="204"/>
      <c r="B16" s="202" t="s">
        <v>249</v>
      </c>
      <c r="C16" s="204"/>
      <c r="D16" s="204"/>
      <c r="E16" s="204"/>
      <c r="F16" s="204"/>
      <c r="G16" s="204"/>
      <c r="H16" s="204"/>
      <c r="I16" s="204"/>
      <c r="J16" s="206"/>
      <c r="K16" s="204"/>
    </row>
    <row r="17" customFormat="false" ht="26.25" hidden="false" customHeight="false" outlineLevel="0" collapsed="false">
      <c r="A17" s="201" t="n">
        <v>2</v>
      </c>
      <c r="B17" s="202" t="s">
        <v>250</v>
      </c>
      <c r="C17" s="202" t="s">
        <v>239</v>
      </c>
      <c r="D17" s="202" t="n">
        <v>6</v>
      </c>
      <c r="E17" s="202" t="s">
        <v>231</v>
      </c>
      <c r="F17" s="202" t="s">
        <v>232</v>
      </c>
      <c r="G17" s="202" t="n">
        <v>5</v>
      </c>
      <c r="H17" s="202" t="n">
        <v>1</v>
      </c>
      <c r="I17" s="202"/>
      <c r="J17" s="203" t="s">
        <v>233</v>
      </c>
      <c r="K17" s="202" t="n">
        <v>96</v>
      </c>
    </row>
    <row r="18" customFormat="false" ht="26.25" hidden="false" customHeight="false" outlineLevel="0" collapsed="false">
      <c r="A18" s="201" t="n">
        <v>3</v>
      </c>
      <c r="B18" s="202" t="s">
        <v>251</v>
      </c>
      <c r="C18" s="202" t="s">
        <v>252</v>
      </c>
      <c r="D18" s="202" t="n">
        <v>4</v>
      </c>
      <c r="E18" s="202" t="s">
        <v>253</v>
      </c>
      <c r="F18" s="202" t="s">
        <v>254</v>
      </c>
      <c r="G18" s="202" t="n">
        <v>4</v>
      </c>
      <c r="H18" s="202" t="n">
        <v>3</v>
      </c>
      <c r="I18" s="202"/>
      <c r="J18" s="203" t="s">
        <v>233</v>
      </c>
      <c r="K18" s="202" t="n">
        <v>116</v>
      </c>
    </row>
    <row r="19" customFormat="false" ht="26.25" hidden="false" customHeight="false" outlineLevel="0" collapsed="false">
      <c r="A19" s="201" t="n">
        <v>3</v>
      </c>
      <c r="B19" s="202" t="s">
        <v>255</v>
      </c>
      <c r="C19" s="202" t="s">
        <v>256</v>
      </c>
      <c r="D19" s="202" t="n">
        <v>6</v>
      </c>
      <c r="E19" s="202" t="s">
        <v>231</v>
      </c>
      <c r="F19" s="202" t="s">
        <v>232</v>
      </c>
      <c r="G19" s="202" t="n">
        <v>5</v>
      </c>
      <c r="H19" s="202" t="n">
        <v>3</v>
      </c>
      <c r="I19" s="202"/>
      <c r="J19" s="203" t="s">
        <v>233</v>
      </c>
      <c r="K19" s="202" t="n">
        <v>93</v>
      </c>
    </row>
    <row r="20" customFormat="false" ht="26.25" hidden="false" customHeight="false" outlineLevel="0" collapsed="false">
      <c r="A20" s="201" t="n">
        <v>3</v>
      </c>
      <c r="B20" s="202" t="s">
        <v>257</v>
      </c>
      <c r="C20" s="202" t="s">
        <v>258</v>
      </c>
      <c r="D20" s="202" t="n">
        <v>6</v>
      </c>
      <c r="E20" s="202" t="s">
        <v>231</v>
      </c>
      <c r="F20" s="202" t="s">
        <v>232</v>
      </c>
      <c r="G20" s="202" t="n">
        <v>5</v>
      </c>
      <c r="H20" s="202" t="n">
        <v>3</v>
      </c>
      <c r="I20" s="202"/>
      <c r="J20" s="203" t="s">
        <v>233</v>
      </c>
      <c r="K20" s="202" t="n">
        <v>97</v>
      </c>
    </row>
    <row r="21" customFormat="false" ht="13.5" hidden="false" customHeight="true" outlineLevel="0" collapsed="false">
      <c r="A21" s="201" t="n">
        <v>3</v>
      </c>
      <c r="B21" s="202" t="s">
        <v>259</v>
      </c>
      <c r="C21" s="202" t="s">
        <v>260</v>
      </c>
      <c r="D21" s="202" t="n">
        <v>6</v>
      </c>
      <c r="E21" s="202" t="s">
        <v>231</v>
      </c>
      <c r="F21" s="202" t="s">
        <v>232</v>
      </c>
      <c r="G21" s="202" t="n">
        <v>5</v>
      </c>
      <c r="H21" s="202" t="n">
        <v>3</v>
      </c>
      <c r="I21" s="202"/>
      <c r="J21" s="203" t="s">
        <v>233</v>
      </c>
      <c r="K21" s="202" t="n">
        <v>95</v>
      </c>
    </row>
    <row r="22" customFormat="false" ht="26.25" hidden="false" customHeight="false" outlineLevel="0" collapsed="false">
      <c r="A22" s="201" t="n">
        <v>3</v>
      </c>
      <c r="B22" s="202" t="s">
        <v>261</v>
      </c>
      <c r="C22" s="202" t="s">
        <v>262</v>
      </c>
      <c r="D22" s="202" t="n">
        <v>4</v>
      </c>
      <c r="E22" s="202" t="s">
        <v>263</v>
      </c>
      <c r="F22" s="202" t="s">
        <v>264</v>
      </c>
      <c r="G22" s="202" t="n">
        <v>4</v>
      </c>
      <c r="H22" s="202" t="n">
        <v>3</v>
      </c>
      <c r="I22" s="202"/>
      <c r="J22" s="203" t="s">
        <v>233</v>
      </c>
      <c r="K22" s="202" t="n">
        <v>94</v>
      </c>
    </row>
    <row r="23" customFormat="false" ht="26.25" hidden="false" customHeight="false" outlineLevel="0" collapsed="false">
      <c r="A23" s="201" t="n">
        <v>3</v>
      </c>
      <c r="B23" s="202" t="s">
        <v>265</v>
      </c>
      <c r="C23" s="202" t="s">
        <v>266</v>
      </c>
      <c r="D23" s="202" t="n">
        <v>6</v>
      </c>
      <c r="E23" s="202" t="s">
        <v>231</v>
      </c>
      <c r="F23" s="202" t="s">
        <v>231</v>
      </c>
      <c r="G23" s="202" t="n">
        <v>5</v>
      </c>
      <c r="H23" s="202" t="n">
        <v>3</v>
      </c>
      <c r="I23" s="202"/>
      <c r="J23" s="203" t="s">
        <v>233</v>
      </c>
      <c r="K23" s="202" t="n">
        <v>84</v>
      </c>
    </row>
    <row r="24" customFormat="false" ht="26.25" hidden="false" customHeight="false" outlineLevel="0" collapsed="false">
      <c r="A24" s="201" t="n">
        <v>3</v>
      </c>
      <c r="B24" s="202" t="s">
        <v>267</v>
      </c>
      <c r="C24" s="202" t="s">
        <v>268</v>
      </c>
      <c r="D24" s="202" t="n">
        <v>4</v>
      </c>
      <c r="E24" s="202" t="s">
        <v>253</v>
      </c>
      <c r="F24" s="202" t="s">
        <v>269</v>
      </c>
      <c r="G24" s="202" t="n">
        <v>4</v>
      </c>
      <c r="H24" s="202" t="n">
        <v>3</v>
      </c>
      <c r="I24" s="202"/>
      <c r="J24" s="203" t="s">
        <v>233</v>
      </c>
      <c r="K24" s="202" t="n">
        <v>96</v>
      </c>
    </row>
    <row r="25" customFormat="false" ht="26.25" hidden="false" customHeight="false" outlineLevel="0" collapsed="false">
      <c r="A25" s="201" t="n">
        <v>3</v>
      </c>
      <c r="B25" s="202" t="s">
        <v>270</v>
      </c>
      <c r="C25" s="202" t="s">
        <v>271</v>
      </c>
      <c r="D25" s="202" t="n">
        <v>4</v>
      </c>
      <c r="E25" s="202" t="s">
        <v>263</v>
      </c>
      <c r="F25" s="202" t="s">
        <v>254</v>
      </c>
      <c r="G25" s="202" t="n">
        <v>4</v>
      </c>
      <c r="H25" s="202" t="n">
        <v>3</v>
      </c>
      <c r="I25" s="202"/>
      <c r="J25" s="203" t="s">
        <v>233</v>
      </c>
      <c r="K25" s="202" t="n">
        <v>88</v>
      </c>
    </row>
    <row r="26" customFormat="false" ht="13.5" hidden="false" customHeight="true" outlineLevel="0" collapsed="false">
      <c r="A26" s="201" t="n">
        <v>3</v>
      </c>
      <c r="B26" s="202" t="s">
        <v>272</v>
      </c>
      <c r="C26" s="202" t="s">
        <v>273</v>
      </c>
      <c r="D26" s="202" t="n">
        <v>4</v>
      </c>
      <c r="E26" s="202" t="s">
        <v>263</v>
      </c>
      <c r="F26" s="202" t="s">
        <v>254</v>
      </c>
      <c r="G26" s="202" t="n">
        <v>4</v>
      </c>
      <c r="H26" s="202" t="n">
        <v>3</v>
      </c>
      <c r="I26" s="202"/>
      <c r="J26" s="203" t="s">
        <v>233</v>
      </c>
      <c r="K26" s="202" t="n">
        <v>108</v>
      </c>
    </row>
    <row r="27" customFormat="false" ht="26.25" hidden="false" customHeight="false" outlineLevel="0" collapsed="false">
      <c r="A27" s="201" t="n">
        <v>4</v>
      </c>
      <c r="B27" s="202" t="s">
        <v>274</v>
      </c>
      <c r="C27" s="202" t="s">
        <v>275</v>
      </c>
      <c r="D27" s="202" t="n">
        <v>4</v>
      </c>
      <c r="E27" s="202" t="s">
        <v>253</v>
      </c>
      <c r="F27" s="202" t="s">
        <v>254</v>
      </c>
      <c r="G27" s="202" t="n">
        <v>4</v>
      </c>
      <c r="H27" s="202" t="n">
        <v>4</v>
      </c>
      <c r="I27" s="202"/>
      <c r="J27" s="203" t="s">
        <v>233</v>
      </c>
      <c r="K27" s="202" t="n">
        <v>101</v>
      </c>
    </row>
    <row r="28" customFormat="false" ht="26.25" hidden="false" customHeight="false" outlineLevel="0" collapsed="false">
      <c r="A28" s="201" t="n">
        <v>4</v>
      </c>
      <c r="B28" s="202" t="s">
        <v>276</v>
      </c>
      <c r="C28" s="202" t="s">
        <v>277</v>
      </c>
      <c r="D28" s="202" t="n">
        <v>4</v>
      </c>
      <c r="E28" s="202" t="s">
        <v>253</v>
      </c>
      <c r="F28" s="202" t="s">
        <v>254</v>
      </c>
      <c r="G28" s="202" t="n">
        <v>4</v>
      </c>
      <c r="H28" s="202" t="n">
        <v>4</v>
      </c>
      <c r="I28" s="202"/>
      <c r="J28" s="203" t="s">
        <v>233</v>
      </c>
      <c r="K28" s="202" t="n">
        <v>106</v>
      </c>
    </row>
    <row r="29" customFormat="false" ht="26.25" hidden="false" customHeight="false" outlineLevel="0" collapsed="false">
      <c r="A29" s="201" t="n">
        <v>4</v>
      </c>
      <c r="B29" s="202" t="s">
        <v>278</v>
      </c>
      <c r="C29" s="202" t="s">
        <v>279</v>
      </c>
      <c r="D29" s="202" t="n">
        <v>4</v>
      </c>
      <c r="E29" s="202" t="s">
        <v>253</v>
      </c>
      <c r="F29" s="202" t="s">
        <v>254</v>
      </c>
      <c r="G29" s="202" t="n">
        <v>4</v>
      </c>
      <c r="H29" s="202" t="n">
        <v>4</v>
      </c>
      <c r="I29" s="202"/>
      <c r="J29" s="203" t="s">
        <v>233</v>
      </c>
      <c r="K29" s="202" t="n">
        <v>111</v>
      </c>
    </row>
    <row r="30" customFormat="false" ht="26.25" hidden="false" customHeight="false" outlineLevel="0" collapsed="false">
      <c r="A30" s="201" t="n">
        <v>4</v>
      </c>
      <c r="B30" s="202" t="s">
        <v>280</v>
      </c>
      <c r="C30" s="202" t="s">
        <v>281</v>
      </c>
      <c r="D30" s="202" t="n">
        <v>4</v>
      </c>
      <c r="E30" s="202" t="s">
        <v>253</v>
      </c>
      <c r="F30" s="202" t="s">
        <v>254</v>
      </c>
      <c r="G30" s="202" t="n">
        <v>4</v>
      </c>
      <c r="H30" s="202" t="n">
        <v>4</v>
      </c>
      <c r="I30" s="202"/>
      <c r="J30" s="203" t="s">
        <v>233</v>
      </c>
      <c r="K30" s="202" t="n">
        <v>104</v>
      </c>
    </row>
    <row r="31" customFormat="false" ht="26.25" hidden="false" customHeight="false" outlineLevel="0" collapsed="false">
      <c r="A31" s="201" t="n">
        <v>4</v>
      </c>
      <c r="B31" s="202" t="s">
        <v>282</v>
      </c>
      <c r="C31" s="202" t="s">
        <v>283</v>
      </c>
      <c r="D31" s="202" t="n">
        <v>6</v>
      </c>
      <c r="E31" s="202" t="s">
        <v>231</v>
      </c>
      <c r="F31" s="202" t="s">
        <v>231</v>
      </c>
      <c r="G31" s="202" t="n">
        <v>5</v>
      </c>
      <c r="H31" s="202" t="n">
        <v>4</v>
      </c>
      <c r="I31" s="202"/>
      <c r="J31" s="203" t="s">
        <v>233</v>
      </c>
      <c r="K31" s="202" t="n">
        <v>96</v>
      </c>
    </row>
    <row r="32" customFormat="false" ht="26.25" hidden="false" customHeight="false" outlineLevel="0" collapsed="false">
      <c r="A32" s="201" t="n">
        <v>4</v>
      </c>
      <c r="B32" s="202" t="s">
        <v>284</v>
      </c>
      <c r="C32" s="202" t="s">
        <v>285</v>
      </c>
      <c r="D32" s="202" t="n">
        <v>6</v>
      </c>
      <c r="E32" s="202" t="s">
        <v>231</v>
      </c>
      <c r="F32" s="202" t="s">
        <v>231</v>
      </c>
      <c r="G32" s="202" t="n">
        <v>5</v>
      </c>
      <c r="H32" s="202" t="n">
        <v>4</v>
      </c>
      <c r="I32" s="202"/>
      <c r="J32" s="203" t="s">
        <v>233</v>
      </c>
      <c r="K32" s="202" t="n">
        <v>93</v>
      </c>
    </row>
    <row r="33" customFormat="false" ht="26.25" hidden="false" customHeight="false" outlineLevel="0" collapsed="false">
      <c r="A33" s="201" t="n">
        <v>4</v>
      </c>
      <c r="B33" s="202" t="s">
        <v>286</v>
      </c>
      <c r="C33" s="202" t="s">
        <v>287</v>
      </c>
      <c r="D33" s="202" t="n">
        <v>4</v>
      </c>
      <c r="E33" s="202" t="s">
        <v>253</v>
      </c>
      <c r="F33" s="202" t="s">
        <v>254</v>
      </c>
      <c r="G33" s="202" t="n">
        <v>4</v>
      </c>
      <c r="H33" s="202" t="n">
        <v>4</v>
      </c>
      <c r="I33" s="202"/>
      <c r="J33" s="203" t="s">
        <v>233</v>
      </c>
      <c r="K33" s="202" t="n">
        <v>103</v>
      </c>
    </row>
    <row r="34" customFormat="false" ht="26.25" hidden="false" customHeight="false" outlineLevel="0" collapsed="false">
      <c r="A34" s="201" t="n">
        <v>4</v>
      </c>
      <c r="B34" s="202" t="s">
        <v>288</v>
      </c>
      <c r="C34" s="202" t="s">
        <v>289</v>
      </c>
      <c r="D34" s="202" t="n">
        <v>6</v>
      </c>
      <c r="E34" s="202" t="s">
        <v>231</v>
      </c>
      <c r="F34" s="202" t="s">
        <v>231</v>
      </c>
      <c r="G34" s="202" t="n">
        <v>5</v>
      </c>
      <c r="H34" s="202" t="n">
        <v>4</v>
      </c>
      <c r="I34" s="202"/>
      <c r="J34" s="203" t="s">
        <v>233</v>
      </c>
      <c r="K34" s="202" t="n">
        <v>97</v>
      </c>
    </row>
    <row r="35" customFormat="false" ht="26.25" hidden="false" customHeight="false" outlineLevel="0" collapsed="false">
      <c r="A35" s="201" t="n">
        <v>4</v>
      </c>
      <c r="B35" s="202" t="s">
        <v>290</v>
      </c>
      <c r="C35" s="202" t="s">
        <v>291</v>
      </c>
      <c r="D35" s="202" t="n">
        <v>4</v>
      </c>
      <c r="E35" s="202" t="s">
        <v>263</v>
      </c>
      <c r="F35" s="202" t="s">
        <v>264</v>
      </c>
      <c r="G35" s="202" t="n">
        <v>4</v>
      </c>
      <c r="H35" s="202" t="n">
        <v>4</v>
      </c>
      <c r="I35" s="202"/>
      <c r="J35" s="203" t="s">
        <v>233</v>
      </c>
      <c r="K35" s="202" t="n">
        <v>122</v>
      </c>
    </row>
    <row r="36" customFormat="false" ht="26.25" hidden="false" customHeight="false" outlineLevel="0" collapsed="false">
      <c r="A36" s="201" t="n">
        <v>4</v>
      </c>
      <c r="B36" s="202" t="s">
        <v>292</v>
      </c>
      <c r="C36" s="202" t="s">
        <v>293</v>
      </c>
      <c r="D36" s="202" t="n">
        <v>4</v>
      </c>
      <c r="E36" s="202" t="s">
        <v>263</v>
      </c>
      <c r="F36" s="202" t="s">
        <v>264</v>
      </c>
      <c r="G36" s="202" t="n">
        <v>4</v>
      </c>
      <c r="H36" s="202" t="n">
        <v>4</v>
      </c>
      <c r="I36" s="202"/>
      <c r="J36" s="203" t="s">
        <v>233</v>
      </c>
      <c r="K36" s="202" t="n">
        <v>122</v>
      </c>
    </row>
    <row r="37" customFormat="false" ht="26.25" hidden="false" customHeight="false" outlineLevel="0" collapsed="false">
      <c r="A37" s="201" t="n">
        <v>4</v>
      </c>
      <c r="B37" s="202" t="s">
        <v>294</v>
      </c>
      <c r="C37" s="202" t="s">
        <v>295</v>
      </c>
      <c r="D37" s="202" t="n">
        <v>4</v>
      </c>
      <c r="E37" s="202" t="s">
        <v>253</v>
      </c>
      <c r="F37" s="202" t="s">
        <v>264</v>
      </c>
      <c r="G37" s="202" t="n">
        <v>4</v>
      </c>
      <c r="H37" s="202" t="n">
        <v>4</v>
      </c>
      <c r="I37" s="202"/>
      <c r="J37" s="203" t="s">
        <v>233</v>
      </c>
      <c r="K37" s="202" t="n">
        <v>116</v>
      </c>
    </row>
    <row r="38" customFormat="false" ht="26.25" hidden="false" customHeight="false" outlineLevel="0" collapsed="false">
      <c r="A38" s="201" t="n">
        <v>4</v>
      </c>
      <c r="B38" s="202" t="s">
        <v>296</v>
      </c>
      <c r="C38" s="202" t="s">
        <v>297</v>
      </c>
      <c r="D38" s="202" t="n">
        <v>4</v>
      </c>
      <c r="E38" s="202" t="s">
        <v>263</v>
      </c>
      <c r="F38" s="202" t="s">
        <v>254</v>
      </c>
      <c r="G38" s="202" t="n">
        <v>4</v>
      </c>
      <c r="H38" s="202" t="n">
        <v>4</v>
      </c>
      <c r="I38" s="202"/>
      <c r="J38" s="203" t="s">
        <v>233</v>
      </c>
      <c r="K38" s="202" t="n">
        <v>121</v>
      </c>
    </row>
    <row r="39" customFormat="false" ht="26.25" hidden="false" customHeight="false" outlineLevel="0" collapsed="false">
      <c r="A39" s="201" t="n">
        <v>4</v>
      </c>
      <c r="B39" s="202" t="s">
        <v>298</v>
      </c>
      <c r="C39" s="202" t="s">
        <v>299</v>
      </c>
      <c r="D39" s="202" t="n">
        <v>4</v>
      </c>
      <c r="E39" s="202" t="s">
        <v>253</v>
      </c>
      <c r="F39" s="202" t="s">
        <v>254</v>
      </c>
      <c r="G39" s="202" t="n">
        <v>4</v>
      </c>
      <c r="H39" s="202" t="n">
        <v>4</v>
      </c>
      <c r="I39" s="202"/>
      <c r="J39" s="203" t="s">
        <v>233</v>
      </c>
      <c r="K39" s="202" t="n">
        <v>114</v>
      </c>
    </row>
    <row r="40" customFormat="false" ht="26.25" hidden="false" customHeight="false" outlineLevel="0" collapsed="false">
      <c r="A40" s="201" t="n">
        <v>4</v>
      </c>
      <c r="B40" s="202" t="s">
        <v>300</v>
      </c>
      <c r="C40" s="202" t="s">
        <v>301</v>
      </c>
      <c r="D40" s="202" t="n">
        <v>4</v>
      </c>
      <c r="E40" s="202" t="s">
        <v>263</v>
      </c>
      <c r="F40" s="202" t="s">
        <v>254</v>
      </c>
      <c r="G40" s="202" t="n">
        <v>4</v>
      </c>
      <c r="H40" s="202" t="n">
        <v>4</v>
      </c>
      <c r="I40" s="202"/>
      <c r="J40" s="203" t="s">
        <v>233</v>
      </c>
      <c r="K40" s="202" t="n">
        <v>121</v>
      </c>
    </row>
    <row r="41" customFormat="false" ht="13.5" hidden="false" customHeight="true" outlineLevel="0" collapsed="false">
      <c r="A41" s="201" t="n">
        <v>4</v>
      </c>
      <c r="B41" s="202" t="s">
        <v>302</v>
      </c>
      <c r="C41" s="202" t="s">
        <v>303</v>
      </c>
      <c r="D41" s="202" t="n">
        <v>4</v>
      </c>
      <c r="E41" s="202" t="s">
        <v>263</v>
      </c>
      <c r="F41" s="202" t="s">
        <v>264</v>
      </c>
      <c r="G41" s="202" t="n">
        <v>4</v>
      </c>
      <c r="H41" s="202" t="n">
        <v>4</v>
      </c>
      <c r="I41" s="202"/>
      <c r="J41" s="203" t="s">
        <v>233</v>
      </c>
      <c r="K41" s="202" t="n">
        <v>122</v>
      </c>
    </row>
    <row r="42" customFormat="false" ht="26.25" hidden="false" customHeight="false" outlineLevel="0" collapsed="false">
      <c r="A42" s="201" t="n">
        <v>5</v>
      </c>
      <c r="B42" s="202" t="s">
        <v>304</v>
      </c>
      <c r="C42" s="202" t="s">
        <v>305</v>
      </c>
      <c r="D42" s="202" t="n">
        <v>4</v>
      </c>
      <c r="E42" s="202" t="s">
        <v>263</v>
      </c>
      <c r="F42" s="202" t="s">
        <v>254</v>
      </c>
      <c r="G42" s="202" t="n">
        <v>4</v>
      </c>
      <c r="H42" s="202" t="n">
        <v>5</v>
      </c>
      <c r="I42" s="202"/>
      <c r="J42" s="203" t="s">
        <v>233</v>
      </c>
      <c r="K42" s="202" t="n">
        <v>108</v>
      </c>
    </row>
    <row r="43" customFormat="false" ht="26.25" hidden="false" customHeight="false" outlineLevel="0" collapsed="false">
      <c r="A43" s="201" t="n">
        <v>5</v>
      </c>
      <c r="B43" s="202" t="s">
        <v>306</v>
      </c>
      <c r="C43" s="202" t="s">
        <v>307</v>
      </c>
      <c r="D43" s="202" t="n">
        <v>6</v>
      </c>
      <c r="E43" s="202" t="s">
        <v>231</v>
      </c>
      <c r="F43" s="202" t="s">
        <v>231</v>
      </c>
      <c r="G43" s="202" t="n">
        <v>5</v>
      </c>
      <c r="H43" s="202" t="n">
        <v>5</v>
      </c>
      <c r="I43" s="202"/>
      <c r="J43" s="203" t="s">
        <v>233</v>
      </c>
      <c r="K43" s="202" t="n">
        <v>97</v>
      </c>
    </row>
    <row r="44" customFormat="false" ht="26.25" hidden="false" customHeight="false" outlineLevel="0" collapsed="false">
      <c r="A44" s="201" t="n">
        <v>5</v>
      </c>
      <c r="B44" s="202" t="s">
        <v>308</v>
      </c>
      <c r="C44" s="202" t="s">
        <v>309</v>
      </c>
      <c r="D44" s="202" t="n">
        <v>4</v>
      </c>
      <c r="E44" s="202" t="s">
        <v>253</v>
      </c>
      <c r="F44" s="202" t="s">
        <v>254</v>
      </c>
      <c r="G44" s="202" t="n">
        <v>4</v>
      </c>
      <c r="H44" s="202" t="n">
        <v>5</v>
      </c>
      <c r="I44" s="202"/>
      <c r="J44" s="203" t="s">
        <v>233</v>
      </c>
      <c r="K44" s="202" t="n">
        <v>116</v>
      </c>
    </row>
    <row r="45" customFormat="false" ht="13.5" hidden="false" customHeight="true" outlineLevel="0" collapsed="false">
      <c r="A45" s="201" t="n">
        <v>5</v>
      </c>
      <c r="B45" s="202" t="s">
        <v>310</v>
      </c>
      <c r="C45" s="202" t="s">
        <v>311</v>
      </c>
      <c r="D45" s="202" t="n">
        <v>4</v>
      </c>
      <c r="E45" s="202" t="s">
        <v>253</v>
      </c>
      <c r="F45" s="202" t="s">
        <v>254</v>
      </c>
      <c r="G45" s="202" t="n">
        <v>4</v>
      </c>
      <c r="H45" s="202" t="n">
        <v>5</v>
      </c>
      <c r="I45" s="202"/>
      <c r="J45" s="203" t="s">
        <v>233</v>
      </c>
      <c r="K45" s="202" t="n">
        <v>117</v>
      </c>
    </row>
    <row r="46" customFormat="false" ht="12.75" hidden="false" customHeight="true" outlineLevel="0" collapsed="false">
      <c r="A46" s="204" t="n">
        <v>5</v>
      </c>
      <c r="B46" s="205" t="s">
        <v>312</v>
      </c>
      <c r="C46" s="204" t="s">
        <v>313</v>
      </c>
      <c r="D46" s="204" t="n">
        <v>4</v>
      </c>
      <c r="E46" s="204" t="s">
        <v>253</v>
      </c>
      <c r="F46" s="204" t="s">
        <v>254</v>
      </c>
      <c r="G46" s="204" t="n">
        <v>4</v>
      </c>
      <c r="H46" s="204" t="n">
        <v>5</v>
      </c>
      <c r="I46" s="204"/>
      <c r="J46" s="206" t="s">
        <v>233</v>
      </c>
      <c r="K46" s="204" t="n">
        <v>113</v>
      </c>
    </row>
    <row r="47" customFormat="false" ht="13.5" hidden="false" customHeight="false" outlineLevel="0" collapsed="false">
      <c r="A47" s="204"/>
      <c r="B47" s="202" t="s">
        <v>314</v>
      </c>
      <c r="C47" s="204"/>
      <c r="D47" s="204"/>
      <c r="E47" s="204"/>
      <c r="F47" s="204"/>
      <c r="G47" s="204"/>
      <c r="H47" s="204"/>
      <c r="I47" s="204"/>
      <c r="J47" s="206"/>
      <c r="K47" s="204"/>
    </row>
    <row r="48" customFormat="false" ht="27" hidden="false" customHeight="true" outlineLevel="0" collapsed="false">
      <c r="A48" s="201" t="n">
        <v>5</v>
      </c>
      <c r="B48" s="202" t="s">
        <v>315</v>
      </c>
      <c r="C48" s="202" t="s">
        <v>316</v>
      </c>
      <c r="D48" s="202" t="n">
        <v>4</v>
      </c>
      <c r="E48" s="202" t="s">
        <v>253</v>
      </c>
      <c r="F48" s="202" t="s">
        <v>254</v>
      </c>
      <c r="G48" s="202" t="n">
        <v>4</v>
      </c>
      <c r="H48" s="202" t="n">
        <v>5</v>
      </c>
      <c r="I48" s="202"/>
      <c r="J48" s="203" t="s">
        <v>233</v>
      </c>
      <c r="K48" s="202" t="n">
        <v>112</v>
      </c>
    </row>
    <row r="49" customFormat="false" ht="26.25" hidden="false" customHeight="false" outlineLevel="0" collapsed="false">
      <c r="A49" s="201" t="n">
        <v>5</v>
      </c>
      <c r="B49" s="202" t="s">
        <v>317</v>
      </c>
      <c r="C49" s="202" t="s">
        <v>318</v>
      </c>
      <c r="D49" s="202" t="n">
        <v>4</v>
      </c>
      <c r="E49" s="202" t="s">
        <v>253</v>
      </c>
      <c r="F49" s="202" t="s">
        <v>231</v>
      </c>
      <c r="G49" s="202" t="n">
        <v>4</v>
      </c>
      <c r="H49" s="202" t="n">
        <v>5</v>
      </c>
      <c r="I49" s="202"/>
      <c r="J49" s="203" t="s">
        <v>233</v>
      </c>
      <c r="K49" s="202" t="n">
        <v>105</v>
      </c>
    </row>
    <row r="50" customFormat="false" ht="12.75" hidden="false" customHeight="true" outlineLevel="0" collapsed="false">
      <c r="A50" s="204" t="n">
        <v>5</v>
      </c>
      <c r="B50" s="205" t="s">
        <v>319</v>
      </c>
      <c r="C50" s="204" t="s">
        <v>320</v>
      </c>
      <c r="D50" s="204" t="n">
        <v>4</v>
      </c>
      <c r="E50" s="204" t="s">
        <v>263</v>
      </c>
      <c r="F50" s="204" t="s">
        <v>254</v>
      </c>
      <c r="G50" s="204" t="n">
        <v>4</v>
      </c>
      <c r="H50" s="204" t="n">
        <v>5</v>
      </c>
      <c r="I50" s="204"/>
      <c r="J50" s="206" t="s">
        <v>233</v>
      </c>
      <c r="K50" s="204" t="n">
        <v>109</v>
      </c>
    </row>
    <row r="51" customFormat="false" ht="13.5" hidden="false" customHeight="false" outlineLevel="0" collapsed="false">
      <c r="A51" s="204"/>
      <c r="B51" s="202" t="s">
        <v>321</v>
      </c>
      <c r="C51" s="204"/>
      <c r="D51" s="204"/>
      <c r="E51" s="204"/>
      <c r="F51" s="204"/>
      <c r="G51" s="204"/>
      <c r="H51" s="204"/>
      <c r="I51" s="204"/>
      <c r="J51" s="206"/>
      <c r="K51" s="204"/>
    </row>
    <row r="52" customFormat="false" ht="26.25" hidden="false" customHeight="false" outlineLevel="0" collapsed="false">
      <c r="A52" s="201" t="n">
        <v>5</v>
      </c>
      <c r="B52" s="202" t="s">
        <v>322</v>
      </c>
      <c r="C52" s="202" t="s">
        <v>323</v>
      </c>
      <c r="D52" s="202" t="n">
        <v>4</v>
      </c>
      <c r="E52" s="202" t="s">
        <v>231</v>
      </c>
      <c r="F52" s="202" t="s">
        <v>254</v>
      </c>
      <c r="G52" s="202" t="n">
        <v>5</v>
      </c>
      <c r="H52" s="202" t="n">
        <v>5</v>
      </c>
      <c r="I52" s="202"/>
      <c r="J52" s="203" t="s">
        <v>233</v>
      </c>
      <c r="K52" s="202" t="n">
        <v>94</v>
      </c>
    </row>
    <row r="53" customFormat="false" ht="26.25" hidden="false" customHeight="false" outlineLevel="0" collapsed="false">
      <c r="A53" s="201" t="n">
        <v>5</v>
      </c>
      <c r="B53" s="202" t="s">
        <v>324</v>
      </c>
      <c r="C53" s="202" t="s">
        <v>325</v>
      </c>
      <c r="D53" s="202" t="n">
        <v>4</v>
      </c>
      <c r="E53" s="202" t="s">
        <v>253</v>
      </c>
      <c r="F53" s="202" t="s">
        <v>326</v>
      </c>
      <c r="G53" s="202" t="n">
        <v>4</v>
      </c>
      <c r="H53" s="202" t="n">
        <v>5</v>
      </c>
      <c r="I53" s="202"/>
      <c r="J53" s="203" t="s">
        <v>233</v>
      </c>
      <c r="K53" s="202" t="n">
        <v>105</v>
      </c>
    </row>
    <row r="54" customFormat="false" ht="26.25" hidden="false" customHeight="false" outlineLevel="0" collapsed="false">
      <c r="A54" s="201" t="n">
        <v>5</v>
      </c>
      <c r="B54" s="202" t="s">
        <v>327</v>
      </c>
      <c r="C54" s="202" t="s">
        <v>328</v>
      </c>
      <c r="D54" s="202" t="n">
        <v>4</v>
      </c>
      <c r="E54" s="202" t="s">
        <v>253</v>
      </c>
      <c r="F54" s="202" t="s">
        <v>254</v>
      </c>
      <c r="G54" s="202" t="n">
        <v>4</v>
      </c>
      <c r="H54" s="202" t="n">
        <v>5</v>
      </c>
      <c r="I54" s="202"/>
      <c r="J54" s="203" t="s">
        <v>233</v>
      </c>
      <c r="K54" s="202" t="n">
        <v>102</v>
      </c>
    </row>
    <row r="55" s="207" customFormat="true" ht="26.25" hidden="false" customHeight="false" outlineLevel="0" collapsed="false">
      <c r="A55" s="201" t="n">
        <v>5</v>
      </c>
      <c r="B55" s="202" t="s">
        <v>329</v>
      </c>
      <c r="C55" s="202" t="s">
        <v>330</v>
      </c>
      <c r="D55" s="202" t="n">
        <v>6</v>
      </c>
      <c r="E55" s="202" t="s">
        <v>231</v>
      </c>
      <c r="F55" s="202" t="s">
        <v>231</v>
      </c>
      <c r="G55" s="202" t="n">
        <v>5</v>
      </c>
      <c r="H55" s="202" t="n">
        <v>5</v>
      </c>
      <c r="I55" s="202"/>
      <c r="J55" s="203" t="s">
        <v>233</v>
      </c>
      <c r="K55" s="202" t="n">
        <v>95</v>
      </c>
    </row>
    <row r="56" customFormat="false" ht="27" hidden="false" customHeight="true" outlineLevel="0" collapsed="false">
      <c r="A56" s="201" t="n">
        <v>5</v>
      </c>
      <c r="B56" s="202" t="s">
        <v>331</v>
      </c>
      <c r="C56" s="202" t="s">
        <v>332</v>
      </c>
      <c r="D56" s="202" t="n">
        <v>4</v>
      </c>
      <c r="E56" s="202" t="s">
        <v>253</v>
      </c>
      <c r="F56" s="202" t="s">
        <v>254</v>
      </c>
      <c r="G56" s="202" t="n">
        <v>4</v>
      </c>
      <c r="H56" s="202" t="n">
        <v>5</v>
      </c>
      <c r="I56" s="202"/>
      <c r="J56" s="203" t="s">
        <v>233</v>
      </c>
      <c r="K56" s="202" t="n">
        <v>117</v>
      </c>
    </row>
    <row r="57" customFormat="false" ht="12.75" hidden="false" customHeight="true" outlineLevel="0" collapsed="false">
      <c r="A57" s="204" t="n">
        <v>5</v>
      </c>
      <c r="B57" s="205" t="s">
        <v>333</v>
      </c>
      <c r="C57" s="204" t="s">
        <v>334</v>
      </c>
      <c r="D57" s="204" t="n">
        <v>4</v>
      </c>
      <c r="E57" s="204" t="s">
        <v>263</v>
      </c>
      <c r="F57" s="204" t="s">
        <v>254</v>
      </c>
      <c r="G57" s="204" t="n">
        <v>4</v>
      </c>
      <c r="H57" s="204" t="n">
        <v>6</v>
      </c>
      <c r="I57" s="204"/>
      <c r="J57" s="206" t="s">
        <v>233</v>
      </c>
      <c r="K57" s="204" t="n">
        <v>99</v>
      </c>
    </row>
    <row r="58" s="207" customFormat="true" ht="12.75" hidden="false" customHeight="false" outlineLevel="0" collapsed="false">
      <c r="A58" s="204"/>
      <c r="B58" s="205" t="s">
        <v>335</v>
      </c>
      <c r="C58" s="204"/>
      <c r="D58" s="204"/>
      <c r="E58" s="204"/>
      <c r="F58" s="204"/>
      <c r="G58" s="204"/>
      <c r="H58" s="204"/>
      <c r="I58" s="204"/>
      <c r="J58" s="206"/>
      <c r="K58" s="204"/>
    </row>
    <row r="59" s="207" customFormat="true" ht="13.5" hidden="false" customHeight="false" outlineLevel="0" collapsed="false">
      <c r="A59" s="204"/>
      <c r="B59" s="202" t="s">
        <v>336</v>
      </c>
      <c r="C59" s="204"/>
      <c r="D59" s="204"/>
      <c r="E59" s="204"/>
      <c r="F59" s="204"/>
      <c r="G59" s="204"/>
      <c r="H59" s="204"/>
      <c r="I59" s="204"/>
      <c r="J59" s="206"/>
      <c r="K59" s="204"/>
    </row>
    <row r="60" customFormat="false" ht="26.25" hidden="false" customHeight="false" outlineLevel="0" collapsed="false">
      <c r="A60" s="201" t="n">
        <v>6</v>
      </c>
      <c r="B60" s="202" t="s">
        <v>337</v>
      </c>
      <c r="C60" s="202" t="s">
        <v>338</v>
      </c>
      <c r="D60" s="202" t="n">
        <v>4</v>
      </c>
      <c r="E60" s="202" t="s">
        <v>253</v>
      </c>
      <c r="F60" s="202" t="s">
        <v>254</v>
      </c>
      <c r="G60" s="202" t="n">
        <v>4</v>
      </c>
      <c r="H60" s="202" t="n">
        <v>5</v>
      </c>
      <c r="I60" s="202"/>
      <c r="J60" s="203" t="s">
        <v>233</v>
      </c>
      <c r="K60" s="202" t="n">
        <v>100</v>
      </c>
    </row>
    <row r="61" customFormat="false" ht="12.75" hidden="false" customHeight="true" outlineLevel="0" collapsed="false">
      <c r="A61" s="204" t="n">
        <v>6</v>
      </c>
      <c r="B61" s="205" t="s">
        <v>339</v>
      </c>
      <c r="C61" s="204" t="s">
        <v>340</v>
      </c>
      <c r="D61" s="204" t="n">
        <v>4</v>
      </c>
      <c r="E61" s="204" t="s">
        <v>253</v>
      </c>
      <c r="F61" s="204" t="s">
        <v>254</v>
      </c>
      <c r="G61" s="204" t="n">
        <v>4</v>
      </c>
      <c r="H61" s="204" t="n">
        <v>6</v>
      </c>
      <c r="I61" s="204"/>
      <c r="J61" s="208" t="s">
        <v>233</v>
      </c>
      <c r="K61" s="204" t="n">
        <v>114</v>
      </c>
    </row>
    <row r="62" customFormat="false" ht="13.5" hidden="false" customHeight="false" outlineLevel="0" collapsed="false">
      <c r="A62" s="204"/>
      <c r="B62" s="202" t="s">
        <v>341</v>
      </c>
      <c r="C62" s="204"/>
      <c r="D62" s="204"/>
      <c r="E62" s="204"/>
      <c r="F62" s="204"/>
      <c r="G62" s="204"/>
      <c r="H62" s="204"/>
      <c r="I62" s="204"/>
      <c r="J62" s="208"/>
      <c r="K62" s="204"/>
    </row>
    <row r="63" customFormat="false" ht="26.25" hidden="false" customHeight="false" outlineLevel="0" collapsed="false">
      <c r="A63" s="201" t="n">
        <v>6</v>
      </c>
      <c r="B63" s="202" t="s">
        <v>342</v>
      </c>
      <c r="C63" s="202" t="s">
        <v>343</v>
      </c>
      <c r="D63" s="202" t="n">
        <v>4</v>
      </c>
      <c r="E63" s="202" t="s">
        <v>253</v>
      </c>
      <c r="F63" s="202" t="s">
        <v>254</v>
      </c>
      <c r="G63" s="202" t="n">
        <v>4</v>
      </c>
      <c r="H63" s="202" t="n">
        <v>6</v>
      </c>
      <c r="I63" s="202"/>
      <c r="J63" s="209" t="s">
        <v>233</v>
      </c>
      <c r="K63" s="202" t="n">
        <v>108</v>
      </c>
    </row>
    <row r="64" customFormat="false" ht="26.25" hidden="false" customHeight="false" outlineLevel="0" collapsed="false">
      <c r="A64" s="201" t="n">
        <v>6</v>
      </c>
      <c r="B64" s="202" t="s">
        <v>344</v>
      </c>
      <c r="C64" s="202" t="s">
        <v>345</v>
      </c>
      <c r="D64" s="202" t="n">
        <v>4</v>
      </c>
      <c r="E64" s="202" t="s">
        <v>253</v>
      </c>
      <c r="F64" s="202" t="s">
        <v>254</v>
      </c>
      <c r="G64" s="202" t="n">
        <v>4</v>
      </c>
      <c r="H64" s="202" t="n">
        <v>6</v>
      </c>
      <c r="I64" s="202"/>
      <c r="J64" s="203" t="s">
        <v>233</v>
      </c>
      <c r="K64" s="202" t="n">
        <v>115</v>
      </c>
    </row>
    <row r="65" customFormat="false" ht="26.25" hidden="false" customHeight="false" outlineLevel="0" collapsed="false">
      <c r="A65" s="201" t="n">
        <v>6</v>
      </c>
      <c r="B65" s="202" t="s">
        <v>346</v>
      </c>
      <c r="C65" s="202" t="s">
        <v>347</v>
      </c>
      <c r="D65" s="202" t="n">
        <v>4</v>
      </c>
      <c r="E65" s="202" t="s">
        <v>253</v>
      </c>
      <c r="F65" s="202" t="s">
        <v>231</v>
      </c>
      <c r="G65" s="202" t="n">
        <v>4</v>
      </c>
      <c r="H65" s="202" t="n">
        <v>6</v>
      </c>
      <c r="I65" s="202"/>
      <c r="J65" s="203" t="s">
        <v>233</v>
      </c>
      <c r="K65" s="202" t="n">
        <v>104</v>
      </c>
    </row>
    <row r="66" customFormat="false" ht="12.75" hidden="false" customHeight="true" outlineLevel="0" collapsed="false">
      <c r="A66" s="201" t="n">
        <v>6</v>
      </c>
      <c r="B66" s="202" t="s">
        <v>348</v>
      </c>
      <c r="C66" s="202" t="s">
        <v>349</v>
      </c>
      <c r="D66" s="202" t="n">
        <v>4</v>
      </c>
      <c r="E66" s="202" t="s">
        <v>253</v>
      </c>
      <c r="F66" s="202" t="s">
        <v>326</v>
      </c>
      <c r="G66" s="202" t="n">
        <v>4</v>
      </c>
      <c r="H66" s="202" t="n">
        <v>6</v>
      </c>
      <c r="I66" s="202"/>
      <c r="J66" s="203" t="s">
        <v>233</v>
      </c>
      <c r="K66" s="202" t="n">
        <v>102</v>
      </c>
    </row>
    <row r="67" customFormat="false" ht="26.25" hidden="false" customHeight="false" outlineLevel="0" collapsed="false">
      <c r="A67" s="201" t="n">
        <v>6</v>
      </c>
      <c r="B67" s="202" t="s">
        <v>350</v>
      </c>
      <c r="C67" s="202" t="s">
        <v>351</v>
      </c>
      <c r="D67" s="202" t="n">
        <v>4</v>
      </c>
      <c r="E67" s="202" t="s">
        <v>263</v>
      </c>
      <c r="F67" s="202" t="s">
        <v>254</v>
      </c>
      <c r="G67" s="202" t="n">
        <v>4</v>
      </c>
      <c r="H67" s="202" t="n">
        <v>6</v>
      </c>
      <c r="I67" s="202"/>
      <c r="J67" s="203" t="s">
        <v>233</v>
      </c>
      <c r="K67" s="202" t="n">
        <v>101</v>
      </c>
    </row>
    <row r="68" customFormat="false" ht="26.25" hidden="false" customHeight="false" outlineLevel="0" collapsed="false">
      <c r="A68" s="201" t="n">
        <v>6</v>
      </c>
      <c r="B68" s="202" t="s">
        <v>352</v>
      </c>
      <c r="C68" s="202" t="s">
        <v>353</v>
      </c>
      <c r="D68" s="202" t="n">
        <v>4</v>
      </c>
      <c r="E68" s="202" t="s">
        <v>253</v>
      </c>
      <c r="F68" s="202" t="s">
        <v>254</v>
      </c>
      <c r="G68" s="202" t="n">
        <v>4</v>
      </c>
      <c r="H68" s="202" t="n">
        <v>6</v>
      </c>
      <c r="I68" s="202"/>
      <c r="J68" s="203" t="s">
        <v>233</v>
      </c>
      <c r="K68" s="202" t="n">
        <v>116</v>
      </c>
    </row>
    <row r="69" s="207" customFormat="true" ht="26.25" hidden="false" customHeight="false" outlineLevel="0" collapsed="false">
      <c r="A69" s="201" t="n">
        <v>6</v>
      </c>
      <c r="B69" s="202" t="s">
        <v>354</v>
      </c>
      <c r="C69" s="202" t="s">
        <v>355</v>
      </c>
      <c r="D69" s="202" t="n">
        <v>4</v>
      </c>
      <c r="E69" s="202" t="s">
        <v>253</v>
      </c>
      <c r="F69" s="202" t="s">
        <v>254</v>
      </c>
      <c r="G69" s="202" t="n">
        <v>4</v>
      </c>
      <c r="H69" s="202" t="n">
        <v>6</v>
      </c>
      <c r="I69" s="202"/>
      <c r="J69" s="203" t="s">
        <v>233</v>
      </c>
      <c r="K69" s="202" t="n">
        <v>111</v>
      </c>
    </row>
    <row r="70" customFormat="false" ht="12.75" hidden="false" customHeight="true" outlineLevel="0" collapsed="false">
      <c r="A70" s="204" t="n">
        <v>6</v>
      </c>
      <c r="B70" s="205" t="s">
        <v>356</v>
      </c>
      <c r="C70" s="204" t="s">
        <v>357</v>
      </c>
      <c r="D70" s="204" t="n">
        <v>4</v>
      </c>
      <c r="E70" s="204" t="s">
        <v>253</v>
      </c>
      <c r="F70" s="204" t="s">
        <v>254</v>
      </c>
      <c r="G70" s="204" t="n">
        <v>4</v>
      </c>
      <c r="H70" s="204" t="n">
        <v>6</v>
      </c>
      <c r="I70" s="204"/>
      <c r="J70" s="206" t="s">
        <v>233</v>
      </c>
      <c r="K70" s="204" t="n">
        <v>114</v>
      </c>
    </row>
    <row r="71" customFormat="false" ht="13.5" hidden="false" customHeight="false" outlineLevel="0" collapsed="false">
      <c r="A71" s="204"/>
      <c r="B71" s="202" t="s">
        <v>358</v>
      </c>
      <c r="C71" s="204"/>
      <c r="D71" s="204"/>
      <c r="E71" s="204"/>
      <c r="F71" s="204"/>
      <c r="G71" s="204"/>
      <c r="H71" s="204"/>
      <c r="I71" s="204"/>
      <c r="J71" s="206"/>
      <c r="K71" s="204"/>
    </row>
    <row r="72" customFormat="false" ht="26.25" hidden="false" customHeight="false" outlineLevel="0" collapsed="false">
      <c r="A72" s="201" t="n">
        <v>6</v>
      </c>
      <c r="B72" s="202" t="s">
        <v>359</v>
      </c>
      <c r="C72" s="202" t="s">
        <v>360</v>
      </c>
      <c r="D72" s="202" t="n">
        <v>4</v>
      </c>
      <c r="E72" s="202" t="s">
        <v>253</v>
      </c>
      <c r="F72" s="202" t="s">
        <v>254</v>
      </c>
      <c r="G72" s="202" t="n">
        <v>4</v>
      </c>
      <c r="H72" s="202" t="n">
        <v>6</v>
      </c>
      <c r="I72" s="202"/>
      <c r="J72" s="203" t="s">
        <v>233</v>
      </c>
      <c r="K72" s="202" t="n">
        <v>111</v>
      </c>
    </row>
    <row r="73" customFormat="false" ht="26.25" hidden="false" customHeight="false" outlineLevel="0" collapsed="false">
      <c r="A73" s="201" t="n">
        <v>6</v>
      </c>
      <c r="B73" s="202" t="s">
        <v>361</v>
      </c>
      <c r="C73" s="202" t="s">
        <v>362</v>
      </c>
      <c r="D73" s="202" t="n">
        <v>4</v>
      </c>
      <c r="E73" s="202" t="s">
        <v>253</v>
      </c>
      <c r="F73" s="202" t="s">
        <v>254</v>
      </c>
      <c r="G73" s="202" t="n">
        <v>4</v>
      </c>
      <c r="H73" s="202" t="n">
        <v>6</v>
      </c>
      <c r="I73" s="202"/>
      <c r="J73" s="203" t="s">
        <v>233</v>
      </c>
      <c r="K73" s="202" t="n">
        <v>112</v>
      </c>
    </row>
    <row r="74" customFormat="false" ht="26.25" hidden="false" customHeight="false" outlineLevel="0" collapsed="false">
      <c r="A74" s="201" t="n">
        <v>6</v>
      </c>
      <c r="B74" s="202" t="s">
        <v>363</v>
      </c>
      <c r="C74" s="202" t="s">
        <v>364</v>
      </c>
      <c r="D74" s="202" t="n">
        <v>4</v>
      </c>
      <c r="E74" s="202" t="s">
        <v>253</v>
      </c>
      <c r="F74" s="202" t="s">
        <v>254</v>
      </c>
      <c r="G74" s="202" t="n">
        <v>4</v>
      </c>
      <c r="H74" s="202" t="n">
        <v>6</v>
      </c>
      <c r="I74" s="202"/>
      <c r="J74" s="203" t="s">
        <v>233</v>
      </c>
      <c r="K74" s="202" t="n">
        <v>104</v>
      </c>
    </row>
    <row r="75" s="207" customFormat="true" ht="26.25" hidden="false" customHeight="false" outlineLevel="0" collapsed="false">
      <c r="A75" s="201" t="n">
        <v>6</v>
      </c>
      <c r="B75" s="202" t="s">
        <v>365</v>
      </c>
      <c r="C75" s="202" t="s">
        <v>366</v>
      </c>
      <c r="D75" s="202" t="n">
        <v>4</v>
      </c>
      <c r="E75" s="202" t="s">
        <v>253</v>
      </c>
      <c r="F75" s="202" t="s">
        <v>254</v>
      </c>
      <c r="G75" s="202" t="n">
        <v>4</v>
      </c>
      <c r="H75" s="202" t="n">
        <v>6</v>
      </c>
      <c r="I75" s="202"/>
      <c r="J75" s="203" t="s">
        <v>233</v>
      </c>
      <c r="K75" s="202" t="n">
        <v>100</v>
      </c>
    </row>
    <row r="76" s="207" customFormat="true" ht="26.25" hidden="false" customHeight="false" outlineLevel="0" collapsed="false">
      <c r="A76" s="201" t="n">
        <v>6</v>
      </c>
      <c r="B76" s="202" t="s">
        <v>367</v>
      </c>
      <c r="C76" s="202" t="s">
        <v>368</v>
      </c>
      <c r="D76" s="202" t="n">
        <v>4</v>
      </c>
      <c r="E76" s="202" t="s">
        <v>253</v>
      </c>
      <c r="F76" s="202" t="s">
        <v>254</v>
      </c>
      <c r="G76" s="202" t="n">
        <v>4</v>
      </c>
      <c r="H76" s="202" t="n">
        <v>6</v>
      </c>
      <c r="I76" s="202"/>
      <c r="J76" s="203" t="s">
        <v>233</v>
      </c>
      <c r="K76" s="202" t="n">
        <v>119</v>
      </c>
    </row>
    <row r="77" s="207" customFormat="true" ht="26.25" hidden="false" customHeight="false" outlineLevel="0" collapsed="false">
      <c r="A77" s="201" t="n">
        <v>6</v>
      </c>
      <c r="B77" s="202" t="s">
        <v>369</v>
      </c>
      <c r="C77" s="202" t="s">
        <v>370</v>
      </c>
      <c r="D77" s="202" t="n">
        <v>4</v>
      </c>
      <c r="E77" s="202" t="s">
        <v>263</v>
      </c>
      <c r="F77" s="202" t="s">
        <v>264</v>
      </c>
      <c r="G77" s="202" t="n">
        <v>4</v>
      </c>
      <c r="H77" s="202" t="n">
        <v>6</v>
      </c>
      <c r="I77" s="202"/>
      <c r="J77" s="203" t="s">
        <v>233</v>
      </c>
      <c r="K77" s="202" t="n">
        <v>107</v>
      </c>
    </row>
    <row r="78" customFormat="false" ht="13.5" hidden="false" customHeight="true" outlineLevel="0" collapsed="false">
      <c r="A78" s="201" t="n">
        <v>6</v>
      </c>
      <c r="B78" s="202" t="s">
        <v>371</v>
      </c>
      <c r="C78" s="202" t="s">
        <v>372</v>
      </c>
      <c r="D78" s="202" t="n">
        <v>4</v>
      </c>
      <c r="E78" s="202" t="s">
        <v>263</v>
      </c>
      <c r="F78" s="202" t="s">
        <v>264</v>
      </c>
      <c r="G78" s="202" t="n">
        <v>4</v>
      </c>
      <c r="H78" s="202" t="n">
        <v>6</v>
      </c>
      <c r="I78" s="202"/>
      <c r="J78" s="203" t="s">
        <v>233</v>
      </c>
      <c r="K78" s="202" t="n">
        <v>107</v>
      </c>
    </row>
    <row r="79" customFormat="false" ht="26.25" hidden="false" customHeight="false" outlineLevel="0" collapsed="false">
      <c r="A79" s="201" t="n">
        <v>6</v>
      </c>
      <c r="B79" s="202" t="s">
        <v>373</v>
      </c>
      <c r="C79" s="202" t="s">
        <v>374</v>
      </c>
      <c r="D79" s="202" t="n">
        <v>6</v>
      </c>
      <c r="E79" s="202" t="s">
        <v>231</v>
      </c>
      <c r="F79" s="202" t="s">
        <v>231</v>
      </c>
      <c r="G79" s="202" t="n">
        <v>5</v>
      </c>
      <c r="H79" s="202" t="n">
        <v>6</v>
      </c>
      <c r="I79" s="202"/>
      <c r="J79" s="203" t="s">
        <v>233</v>
      </c>
      <c r="K79" s="202" t="n">
        <v>95</v>
      </c>
    </row>
    <row r="80" customFormat="false" ht="26.25" hidden="false" customHeight="false" outlineLevel="0" collapsed="false">
      <c r="A80" s="201" t="n">
        <v>6</v>
      </c>
      <c r="B80" s="202" t="s">
        <v>375</v>
      </c>
      <c r="C80" s="202" t="s">
        <v>376</v>
      </c>
      <c r="D80" s="202" t="n">
        <v>4</v>
      </c>
      <c r="E80" s="202" t="s">
        <v>253</v>
      </c>
      <c r="F80" s="202" t="s">
        <v>254</v>
      </c>
      <c r="G80" s="202" t="n">
        <v>4</v>
      </c>
      <c r="H80" s="202" t="n">
        <v>7</v>
      </c>
      <c r="I80" s="202"/>
      <c r="J80" s="203" t="s">
        <v>233</v>
      </c>
      <c r="K80" s="202" t="n">
        <v>99</v>
      </c>
    </row>
    <row r="81" customFormat="false" ht="26.25" hidden="false" customHeight="false" outlineLevel="0" collapsed="false">
      <c r="A81" s="201" t="n">
        <v>7</v>
      </c>
      <c r="B81" s="202" t="s">
        <v>377</v>
      </c>
      <c r="C81" s="202" t="s">
        <v>378</v>
      </c>
      <c r="D81" s="202" t="n">
        <v>4</v>
      </c>
      <c r="E81" s="202" t="s">
        <v>253</v>
      </c>
      <c r="F81" s="202" t="s">
        <v>326</v>
      </c>
      <c r="G81" s="202" t="n">
        <v>4</v>
      </c>
      <c r="H81" s="202" t="n">
        <v>6</v>
      </c>
      <c r="I81" s="202"/>
      <c r="J81" s="203" t="s">
        <v>233</v>
      </c>
      <c r="K81" s="202" t="n">
        <v>99</v>
      </c>
    </row>
    <row r="82" customFormat="false" ht="26.25" hidden="false" customHeight="false" outlineLevel="0" collapsed="false">
      <c r="A82" s="201" t="n">
        <v>7</v>
      </c>
      <c r="B82" s="202" t="s">
        <v>379</v>
      </c>
      <c r="C82" s="202" t="s">
        <v>380</v>
      </c>
      <c r="D82" s="202" t="n">
        <v>4</v>
      </c>
      <c r="E82" s="202" t="s">
        <v>253</v>
      </c>
      <c r="F82" s="202" t="s">
        <v>254</v>
      </c>
      <c r="G82" s="202" t="n">
        <v>4</v>
      </c>
      <c r="H82" s="202" t="n">
        <v>5</v>
      </c>
      <c r="I82" s="202"/>
      <c r="J82" s="203" t="s">
        <v>233</v>
      </c>
      <c r="K82" s="202" t="n">
        <v>118</v>
      </c>
    </row>
    <row r="83" customFormat="false" ht="26.25" hidden="false" customHeight="false" outlineLevel="0" collapsed="false">
      <c r="A83" s="201" t="n">
        <v>7</v>
      </c>
      <c r="B83" s="202" t="s">
        <v>381</v>
      </c>
      <c r="C83" s="202" t="s">
        <v>382</v>
      </c>
      <c r="D83" s="202" t="n">
        <v>4</v>
      </c>
      <c r="E83" s="202" t="s">
        <v>253</v>
      </c>
      <c r="F83" s="202" t="s">
        <v>231</v>
      </c>
      <c r="G83" s="202" t="n">
        <v>4</v>
      </c>
      <c r="H83" s="202" t="n">
        <v>5</v>
      </c>
      <c r="I83" s="202"/>
      <c r="J83" s="203" t="s">
        <v>233</v>
      </c>
      <c r="K83" s="202" t="n">
        <v>106</v>
      </c>
    </row>
    <row r="84" customFormat="false" ht="26.25" hidden="false" customHeight="false" outlineLevel="0" collapsed="false">
      <c r="A84" s="201" t="n">
        <v>7</v>
      </c>
      <c r="B84" s="202" t="s">
        <v>383</v>
      </c>
      <c r="C84" s="202" t="s">
        <v>384</v>
      </c>
      <c r="D84" s="202" t="n">
        <v>4</v>
      </c>
      <c r="E84" s="202" t="s">
        <v>253</v>
      </c>
      <c r="F84" s="202" t="s">
        <v>254</v>
      </c>
      <c r="G84" s="202" t="n">
        <v>4</v>
      </c>
      <c r="H84" s="202" t="n">
        <v>7</v>
      </c>
      <c r="I84" s="202"/>
      <c r="J84" s="203" t="s">
        <v>233</v>
      </c>
      <c r="K84" s="202" t="n">
        <v>118</v>
      </c>
    </row>
    <row r="85" customFormat="false" ht="26.25" hidden="false" customHeight="false" outlineLevel="0" collapsed="false">
      <c r="A85" s="201" t="n">
        <v>7</v>
      </c>
      <c r="B85" s="202" t="s">
        <v>385</v>
      </c>
      <c r="C85" s="202" t="s">
        <v>386</v>
      </c>
      <c r="D85" s="202" t="n">
        <v>4</v>
      </c>
      <c r="E85" s="202" t="s">
        <v>253</v>
      </c>
      <c r="F85" s="202" t="s">
        <v>254</v>
      </c>
      <c r="G85" s="202" t="n">
        <v>4</v>
      </c>
      <c r="H85" s="202" t="n">
        <v>7</v>
      </c>
      <c r="I85" s="202"/>
      <c r="J85" s="203" t="s">
        <v>233</v>
      </c>
      <c r="K85" s="202" t="n">
        <v>39</v>
      </c>
    </row>
    <row r="86" customFormat="false" ht="26.25" hidden="false" customHeight="false" outlineLevel="0" collapsed="false">
      <c r="A86" s="201" t="n">
        <v>7</v>
      </c>
      <c r="B86" s="202" t="s">
        <v>387</v>
      </c>
      <c r="C86" s="202" t="s">
        <v>388</v>
      </c>
      <c r="D86" s="202" t="n">
        <v>4</v>
      </c>
      <c r="E86" s="202" t="s">
        <v>263</v>
      </c>
      <c r="F86" s="202" t="s">
        <v>254</v>
      </c>
      <c r="G86" s="202" t="n">
        <v>4</v>
      </c>
      <c r="H86" s="202" t="n">
        <v>7</v>
      </c>
      <c r="I86" s="202"/>
      <c r="J86" s="203" t="s">
        <v>233</v>
      </c>
      <c r="K86" s="202" t="n">
        <v>38</v>
      </c>
    </row>
    <row r="87" customFormat="false" ht="41.25" hidden="false" customHeight="true" outlineLevel="0" collapsed="false">
      <c r="A87" s="201" t="n">
        <v>7</v>
      </c>
      <c r="B87" s="202" t="s">
        <v>389</v>
      </c>
      <c r="C87" s="202" t="s">
        <v>390</v>
      </c>
      <c r="D87" s="202" t="n">
        <v>4</v>
      </c>
      <c r="E87" s="202" t="s">
        <v>253</v>
      </c>
      <c r="F87" s="202" t="s">
        <v>254</v>
      </c>
      <c r="G87" s="202" t="n">
        <v>4</v>
      </c>
      <c r="H87" s="202" t="n">
        <v>7</v>
      </c>
      <c r="I87" s="202"/>
      <c r="J87" s="203" t="s">
        <v>233</v>
      </c>
      <c r="K87" s="202" t="n">
        <v>113</v>
      </c>
    </row>
    <row r="88" customFormat="false" ht="26.25" hidden="false" customHeight="false" outlineLevel="0" collapsed="false">
      <c r="A88" s="201" t="n">
        <v>7</v>
      </c>
      <c r="B88" s="202" t="s">
        <v>391</v>
      </c>
      <c r="C88" s="202" t="s">
        <v>392</v>
      </c>
      <c r="D88" s="202" t="n">
        <v>4</v>
      </c>
      <c r="E88" s="202" t="s">
        <v>253</v>
      </c>
      <c r="F88" s="202" t="s">
        <v>231</v>
      </c>
      <c r="G88" s="202" t="n">
        <v>4</v>
      </c>
      <c r="H88" s="202" t="n">
        <v>7</v>
      </c>
      <c r="I88" s="202"/>
      <c r="J88" s="203" t="s">
        <v>233</v>
      </c>
      <c r="K88" s="202" t="n">
        <v>101</v>
      </c>
    </row>
    <row r="89" customFormat="false" ht="26.25" hidden="false" customHeight="false" outlineLevel="0" collapsed="false">
      <c r="A89" s="201" t="n">
        <v>7</v>
      </c>
      <c r="B89" s="202" t="s">
        <v>393</v>
      </c>
      <c r="C89" s="202" t="s">
        <v>394</v>
      </c>
      <c r="D89" s="202" t="n">
        <v>4</v>
      </c>
      <c r="E89" s="202" t="s">
        <v>253</v>
      </c>
      <c r="F89" s="202" t="s">
        <v>254</v>
      </c>
      <c r="G89" s="202" t="n">
        <v>4</v>
      </c>
      <c r="H89" s="202" t="n">
        <v>7</v>
      </c>
      <c r="I89" s="202"/>
      <c r="J89" s="203" t="s">
        <v>233</v>
      </c>
      <c r="K89" s="202" t="n">
        <v>100</v>
      </c>
    </row>
    <row r="90" customFormat="false" ht="12.75" hidden="false" customHeight="true" outlineLevel="0" collapsed="false">
      <c r="A90" s="201" t="n">
        <v>7</v>
      </c>
      <c r="B90" s="202" t="s">
        <v>395</v>
      </c>
      <c r="C90" s="202" t="s">
        <v>396</v>
      </c>
      <c r="D90" s="202" t="n">
        <v>4</v>
      </c>
      <c r="E90" s="202" t="s">
        <v>253</v>
      </c>
      <c r="F90" s="202" t="s">
        <v>326</v>
      </c>
      <c r="G90" s="202" t="n">
        <v>4</v>
      </c>
      <c r="H90" s="202" t="n">
        <v>7</v>
      </c>
      <c r="I90" s="202"/>
      <c r="J90" s="203" t="s">
        <v>233</v>
      </c>
      <c r="K90" s="202" t="n">
        <v>103</v>
      </c>
    </row>
    <row r="91" customFormat="false" ht="26.25" hidden="false" customHeight="false" outlineLevel="0" collapsed="false">
      <c r="A91" s="201" t="n">
        <v>7</v>
      </c>
      <c r="B91" s="202" t="s">
        <v>397</v>
      </c>
      <c r="C91" s="202" t="s">
        <v>398</v>
      </c>
      <c r="D91" s="202" t="n">
        <v>4</v>
      </c>
      <c r="E91" s="202" t="s">
        <v>253</v>
      </c>
      <c r="F91" s="202" t="s">
        <v>254</v>
      </c>
      <c r="G91" s="202" t="n">
        <v>4</v>
      </c>
      <c r="H91" s="202" t="n">
        <v>7</v>
      </c>
      <c r="I91" s="202"/>
      <c r="J91" s="203" t="s">
        <v>233</v>
      </c>
      <c r="K91" s="202" t="n">
        <v>120</v>
      </c>
    </row>
    <row r="92" customFormat="false" ht="26.25" hidden="false" customHeight="false" outlineLevel="0" collapsed="false">
      <c r="A92" s="201" t="n">
        <v>7</v>
      </c>
      <c r="B92" s="202" t="s">
        <v>399</v>
      </c>
      <c r="C92" s="202" t="s">
        <v>400</v>
      </c>
      <c r="D92" s="202" t="n">
        <v>4</v>
      </c>
      <c r="E92" s="202" t="s">
        <v>253</v>
      </c>
      <c r="F92" s="202" t="s">
        <v>254</v>
      </c>
      <c r="G92" s="202" t="n">
        <v>4</v>
      </c>
      <c r="H92" s="202" t="n">
        <v>7</v>
      </c>
      <c r="I92" s="202"/>
      <c r="J92" s="203" t="s">
        <v>233</v>
      </c>
      <c r="K92" s="202" t="n">
        <v>118</v>
      </c>
    </row>
    <row r="93" customFormat="false" ht="12.75" hidden="false" customHeight="true" outlineLevel="0" collapsed="false">
      <c r="A93" s="204" t="n">
        <v>7</v>
      </c>
      <c r="B93" s="205" t="s">
        <v>401</v>
      </c>
      <c r="C93" s="204" t="s">
        <v>402</v>
      </c>
      <c r="D93" s="204" t="n">
        <v>4</v>
      </c>
      <c r="E93" s="204" t="s">
        <v>253</v>
      </c>
      <c r="F93" s="204" t="s">
        <v>254</v>
      </c>
      <c r="G93" s="204" t="n">
        <v>4</v>
      </c>
      <c r="H93" s="204" t="n">
        <v>7</v>
      </c>
      <c r="I93" s="204"/>
      <c r="J93" s="206" t="s">
        <v>233</v>
      </c>
      <c r="K93" s="204" t="n">
        <v>115</v>
      </c>
    </row>
    <row r="94" customFormat="false" ht="13.5" hidden="false" customHeight="true" outlineLevel="0" collapsed="false">
      <c r="A94" s="204"/>
      <c r="B94" s="205" t="s">
        <v>403</v>
      </c>
      <c r="C94" s="204"/>
      <c r="D94" s="204"/>
      <c r="E94" s="204"/>
      <c r="F94" s="204"/>
      <c r="G94" s="204"/>
      <c r="H94" s="204"/>
      <c r="I94" s="204"/>
      <c r="J94" s="206"/>
      <c r="K94" s="204"/>
    </row>
    <row r="95" customFormat="false" ht="13.5" hidden="false" customHeight="false" outlineLevel="0" collapsed="false">
      <c r="A95" s="204"/>
      <c r="B95" s="202" t="s">
        <v>404</v>
      </c>
      <c r="C95" s="204"/>
      <c r="D95" s="204"/>
      <c r="E95" s="204"/>
      <c r="F95" s="204"/>
      <c r="G95" s="204"/>
      <c r="H95" s="204"/>
      <c r="I95" s="204"/>
      <c r="J95" s="206"/>
      <c r="K95" s="204"/>
    </row>
    <row r="96" customFormat="false" ht="26.25" hidden="false" customHeight="false" outlineLevel="0" collapsed="false">
      <c r="A96" s="201" t="n">
        <v>7</v>
      </c>
      <c r="B96" s="202" t="s">
        <v>405</v>
      </c>
      <c r="C96" s="202" t="s">
        <v>406</v>
      </c>
      <c r="D96" s="202" t="n">
        <v>4</v>
      </c>
      <c r="E96" s="202" t="s">
        <v>253</v>
      </c>
      <c r="F96" s="202" t="s">
        <v>254</v>
      </c>
      <c r="G96" s="202" t="n">
        <v>4</v>
      </c>
      <c r="H96" s="202" t="n">
        <v>7</v>
      </c>
      <c r="I96" s="202"/>
      <c r="J96" s="203" t="s">
        <v>233</v>
      </c>
      <c r="K96" s="202" t="n">
        <v>119</v>
      </c>
    </row>
    <row r="97" customFormat="false" ht="26.25" hidden="false" customHeight="false" outlineLevel="0" collapsed="false">
      <c r="A97" s="201" t="n">
        <v>7</v>
      </c>
      <c r="B97" s="202" t="s">
        <v>407</v>
      </c>
      <c r="C97" s="202" t="s">
        <v>408</v>
      </c>
      <c r="D97" s="202" t="n">
        <v>4</v>
      </c>
      <c r="E97" s="202" t="s">
        <v>253</v>
      </c>
      <c r="F97" s="202" t="s">
        <v>254</v>
      </c>
      <c r="G97" s="202" t="n">
        <v>4</v>
      </c>
      <c r="H97" s="202" t="n">
        <v>7</v>
      </c>
      <c r="I97" s="202"/>
      <c r="J97" s="203" t="s">
        <v>233</v>
      </c>
      <c r="K97" s="202" t="n">
        <v>117</v>
      </c>
    </row>
    <row r="98" customFormat="false" ht="26.25" hidden="false" customHeight="false" outlineLevel="0" collapsed="false">
      <c r="A98" s="201" t="n">
        <v>7</v>
      </c>
      <c r="B98" s="202" t="s">
        <v>409</v>
      </c>
      <c r="C98" s="202" t="s">
        <v>410</v>
      </c>
      <c r="D98" s="202" t="n">
        <v>4</v>
      </c>
      <c r="E98" s="202" t="s">
        <v>253</v>
      </c>
      <c r="F98" s="202" t="s">
        <v>254</v>
      </c>
      <c r="G98" s="202" t="n">
        <v>4</v>
      </c>
      <c r="H98" s="202" t="n">
        <v>7</v>
      </c>
      <c r="I98" s="202"/>
      <c r="J98" s="203" t="s">
        <v>233</v>
      </c>
      <c r="K98" s="202" t="n">
        <v>100</v>
      </c>
    </row>
    <row r="99" customFormat="false" ht="12.75" hidden="false" customHeight="true" outlineLevel="0" collapsed="false">
      <c r="A99" s="201" t="n">
        <v>7</v>
      </c>
      <c r="B99" s="202" t="s">
        <v>411</v>
      </c>
      <c r="C99" s="202" t="s">
        <v>412</v>
      </c>
      <c r="D99" s="202" t="n">
        <v>4</v>
      </c>
      <c r="E99" s="202" t="s">
        <v>253</v>
      </c>
      <c r="F99" s="202" t="s">
        <v>254</v>
      </c>
      <c r="G99" s="202" t="n">
        <v>4</v>
      </c>
      <c r="H99" s="202" t="n">
        <v>7</v>
      </c>
      <c r="I99" s="202"/>
      <c r="J99" s="203" t="s">
        <v>233</v>
      </c>
      <c r="K99" s="202" t="n">
        <v>105</v>
      </c>
    </row>
    <row r="100" customFormat="false" ht="26.25" hidden="false" customHeight="false" outlineLevel="0" collapsed="false">
      <c r="A100" s="201" t="n">
        <v>7</v>
      </c>
      <c r="B100" s="202" t="s">
        <v>413</v>
      </c>
      <c r="C100" s="202" t="s">
        <v>414</v>
      </c>
      <c r="D100" s="202" t="n">
        <v>4</v>
      </c>
      <c r="E100" s="202" t="s">
        <v>253</v>
      </c>
      <c r="F100" s="202" t="s">
        <v>254</v>
      </c>
      <c r="G100" s="202" t="n">
        <v>4</v>
      </c>
      <c r="H100" s="202" t="n">
        <v>7</v>
      </c>
      <c r="I100" s="202"/>
      <c r="J100" s="203" t="s">
        <v>233</v>
      </c>
      <c r="K100" s="202" t="n">
        <v>39</v>
      </c>
    </row>
    <row r="101" customFormat="false" ht="13.5" hidden="false" customHeight="true" outlineLevel="0" collapsed="false">
      <c r="A101" s="201" t="n">
        <v>7</v>
      </c>
      <c r="B101" s="202" t="s">
        <v>415</v>
      </c>
      <c r="C101" s="202" t="s">
        <v>416</v>
      </c>
      <c r="D101" s="202" t="n">
        <v>4</v>
      </c>
      <c r="E101" s="202" t="s">
        <v>253</v>
      </c>
      <c r="F101" s="202" t="s">
        <v>254</v>
      </c>
      <c r="G101" s="202" t="n">
        <v>4</v>
      </c>
      <c r="H101" s="202" t="n">
        <v>7</v>
      </c>
      <c r="I101" s="202"/>
      <c r="J101" s="203" t="s">
        <v>233</v>
      </c>
      <c r="K101" s="202" t="n">
        <v>104</v>
      </c>
    </row>
    <row r="102" customFormat="false" ht="26.25" hidden="false" customHeight="false" outlineLevel="0" collapsed="false">
      <c r="A102" s="201" t="n">
        <v>7</v>
      </c>
      <c r="B102" s="202" t="s">
        <v>417</v>
      </c>
      <c r="C102" s="202" t="s">
        <v>418</v>
      </c>
      <c r="D102" s="202" t="n">
        <v>4</v>
      </c>
      <c r="E102" s="202" t="s">
        <v>263</v>
      </c>
      <c r="F102" s="202" t="s">
        <v>254</v>
      </c>
      <c r="G102" s="202" t="n">
        <v>4</v>
      </c>
      <c r="H102" s="202" t="n">
        <v>7</v>
      </c>
      <c r="I102" s="202"/>
      <c r="J102" s="203" t="s">
        <v>233</v>
      </c>
      <c r="K102" s="202" t="n">
        <v>108</v>
      </c>
    </row>
    <row r="103" customFormat="false" ht="13.5" hidden="false" customHeight="true" outlineLevel="0" collapsed="false">
      <c r="A103" s="201" t="n">
        <v>7</v>
      </c>
      <c r="B103" s="202" t="s">
        <v>419</v>
      </c>
      <c r="C103" s="202" t="s">
        <v>420</v>
      </c>
      <c r="D103" s="202" t="n">
        <v>4</v>
      </c>
      <c r="E103" s="202" t="s">
        <v>263</v>
      </c>
      <c r="F103" s="202" t="s">
        <v>254</v>
      </c>
      <c r="G103" s="202" t="n">
        <v>4</v>
      </c>
      <c r="H103" s="202" t="n">
        <v>7</v>
      </c>
      <c r="I103" s="202"/>
      <c r="J103" s="203" t="s">
        <v>233</v>
      </c>
      <c r="K103" s="202" t="n">
        <v>108</v>
      </c>
    </row>
    <row r="104" customFormat="false" ht="13.5" hidden="false" customHeight="true" outlineLevel="0" collapsed="false">
      <c r="A104" s="201" t="n">
        <v>7</v>
      </c>
      <c r="B104" s="202" t="s">
        <v>421</v>
      </c>
      <c r="C104" s="202" t="s">
        <v>422</v>
      </c>
      <c r="D104" s="202" t="n">
        <v>4</v>
      </c>
      <c r="E104" s="202" t="s">
        <v>253</v>
      </c>
      <c r="F104" s="202" t="s">
        <v>254</v>
      </c>
      <c r="G104" s="202" t="n">
        <v>4</v>
      </c>
      <c r="H104" s="202" t="n">
        <v>7</v>
      </c>
      <c r="I104" s="202"/>
      <c r="J104" s="203" t="s">
        <v>233</v>
      </c>
      <c r="K104" s="202" t="n">
        <v>110</v>
      </c>
    </row>
    <row r="105" customFormat="false" ht="26.25" hidden="false" customHeight="false" outlineLevel="0" collapsed="false">
      <c r="A105" s="201" t="n">
        <v>7</v>
      </c>
      <c r="B105" s="202" t="s">
        <v>423</v>
      </c>
      <c r="C105" s="202" t="s">
        <v>424</v>
      </c>
      <c r="D105" s="202" t="n">
        <v>4</v>
      </c>
      <c r="E105" s="202" t="s">
        <v>253</v>
      </c>
      <c r="F105" s="202" t="s">
        <v>326</v>
      </c>
      <c r="G105" s="202" t="n">
        <v>4</v>
      </c>
      <c r="H105" s="202" t="n">
        <v>7</v>
      </c>
      <c r="I105" s="202"/>
      <c r="J105" s="203" t="s">
        <v>233</v>
      </c>
      <c r="K105" s="202" t="n">
        <v>105</v>
      </c>
    </row>
    <row r="106" customFormat="false" ht="26.25" hidden="false" customHeight="false" outlineLevel="0" collapsed="false">
      <c r="A106" s="201" t="n">
        <v>7</v>
      </c>
      <c r="B106" s="202" t="s">
        <v>425</v>
      </c>
      <c r="C106" s="202" t="s">
        <v>426</v>
      </c>
      <c r="D106" s="202" t="n">
        <v>4</v>
      </c>
      <c r="E106" s="202" t="s">
        <v>253</v>
      </c>
      <c r="F106" s="202" t="s">
        <v>254</v>
      </c>
      <c r="G106" s="202" t="n">
        <v>4</v>
      </c>
      <c r="H106" s="202" t="n">
        <v>7</v>
      </c>
      <c r="I106" s="202"/>
      <c r="J106" s="203" t="s">
        <v>233</v>
      </c>
      <c r="K106" s="202" t="n">
        <v>111</v>
      </c>
    </row>
    <row r="107" customFormat="false" ht="26.25" hidden="false" customHeight="false" outlineLevel="0" collapsed="false">
      <c r="A107" s="201" t="n">
        <v>7</v>
      </c>
      <c r="B107" s="202" t="s">
        <v>427</v>
      </c>
      <c r="C107" s="202" t="s">
        <v>428</v>
      </c>
      <c r="D107" s="202" t="n">
        <v>4</v>
      </c>
      <c r="E107" s="202" t="s">
        <v>253</v>
      </c>
      <c r="F107" s="202" t="s">
        <v>254</v>
      </c>
      <c r="G107" s="202" t="n">
        <v>4</v>
      </c>
      <c r="H107" s="202" t="n">
        <v>7</v>
      </c>
      <c r="I107" s="202"/>
      <c r="J107" s="203" t="s">
        <v>233</v>
      </c>
      <c r="K107" s="202" t="n">
        <v>118</v>
      </c>
    </row>
    <row r="108" customFormat="false" ht="26.25" hidden="false" customHeight="false" outlineLevel="0" collapsed="false">
      <c r="A108" s="201" t="n">
        <v>7</v>
      </c>
      <c r="B108" s="202" t="s">
        <v>429</v>
      </c>
      <c r="C108" s="202" t="s">
        <v>430</v>
      </c>
      <c r="D108" s="202" t="n">
        <v>4</v>
      </c>
      <c r="E108" s="202" t="s">
        <v>253</v>
      </c>
      <c r="F108" s="202" t="s">
        <v>254</v>
      </c>
      <c r="G108" s="202" t="n">
        <v>4</v>
      </c>
      <c r="H108" s="202" t="n">
        <v>7</v>
      </c>
      <c r="I108" s="202"/>
      <c r="J108" s="203" t="s">
        <v>233</v>
      </c>
      <c r="K108" s="202" t="n">
        <v>110</v>
      </c>
    </row>
    <row r="109" customFormat="false" ht="12.75" hidden="false" customHeight="true" outlineLevel="0" collapsed="false">
      <c r="A109" s="204" t="n">
        <v>7</v>
      </c>
      <c r="B109" s="205" t="s">
        <v>431</v>
      </c>
      <c r="C109" s="204" t="s">
        <v>432</v>
      </c>
      <c r="D109" s="204" t="n">
        <v>4</v>
      </c>
      <c r="E109" s="204" t="s">
        <v>253</v>
      </c>
      <c r="F109" s="204" t="s">
        <v>254</v>
      </c>
      <c r="G109" s="204" t="n">
        <v>4</v>
      </c>
      <c r="H109" s="204" t="n">
        <v>7</v>
      </c>
      <c r="I109" s="204"/>
      <c r="J109" s="206" t="s">
        <v>233</v>
      </c>
      <c r="K109" s="204" t="n">
        <v>110</v>
      </c>
    </row>
    <row r="110" customFormat="false" ht="13.5" hidden="false" customHeight="false" outlineLevel="0" collapsed="false">
      <c r="A110" s="204"/>
      <c r="B110" s="202" t="s">
        <v>433</v>
      </c>
      <c r="C110" s="204"/>
      <c r="D110" s="204"/>
      <c r="E110" s="204"/>
      <c r="F110" s="204"/>
      <c r="G110" s="204"/>
      <c r="H110" s="204"/>
      <c r="I110" s="204"/>
      <c r="J110" s="206"/>
      <c r="K110" s="204"/>
    </row>
    <row r="111" customFormat="false" ht="12.75" hidden="false" customHeight="true" outlineLevel="0" collapsed="false">
      <c r="A111" s="201" t="n">
        <v>8</v>
      </c>
      <c r="B111" s="202" t="s">
        <v>434</v>
      </c>
      <c r="C111" s="202" t="s">
        <v>435</v>
      </c>
      <c r="D111" s="202" t="n">
        <v>4</v>
      </c>
      <c r="E111" s="202" t="s">
        <v>263</v>
      </c>
      <c r="F111" s="202" t="s">
        <v>254</v>
      </c>
      <c r="G111" s="202" t="n">
        <v>4</v>
      </c>
      <c r="H111" s="202" t="n">
        <v>8</v>
      </c>
      <c r="I111" s="202"/>
      <c r="J111" s="203" t="s">
        <v>233</v>
      </c>
      <c r="K111" s="202" t="n">
        <v>120</v>
      </c>
    </row>
    <row r="112" customFormat="false" ht="12.75" hidden="false" customHeight="true" outlineLevel="0" collapsed="false">
      <c r="A112" s="204" t="n">
        <v>8</v>
      </c>
      <c r="B112" s="205" t="s">
        <v>436</v>
      </c>
      <c r="C112" s="204" t="s">
        <v>437</v>
      </c>
      <c r="D112" s="204" t="n">
        <v>4</v>
      </c>
      <c r="E112" s="204" t="s">
        <v>263</v>
      </c>
      <c r="F112" s="204" t="s">
        <v>254</v>
      </c>
      <c r="G112" s="204" t="n">
        <v>4</v>
      </c>
      <c r="H112" s="204" t="n">
        <v>8</v>
      </c>
      <c r="I112" s="204"/>
      <c r="J112" s="206" t="s">
        <v>233</v>
      </c>
      <c r="K112" s="204" t="n">
        <v>115</v>
      </c>
    </row>
    <row r="113" customFormat="false" ht="13.5" hidden="false" customHeight="false" outlineLevel="0" collapsed="false">
      <c r="A113" s="204"/>
      <c r="B113" s="202" t="s">
        <v>438</v>
      </c>
      <c r="C113" s="204"/>
      <c r="D113" s="204"/>
      <c r="E113" s="204"/>
      <c r="F113" s="204"/>
      <c r="G113" s="204"/>
      <c r="H113" s="204"/>
      <c r="I113" s="204"/>
      <c r="J113" s="206"/>
      <c r="K113" s="204"/>
    </row>
    <row r="114" customFormat="false" ht="26.25" hidden="false" customHeight="false" outlineLevel="0" collapsed="false">
      <c r="A114" s="201" t="n">
        <v>8</v>
      </c>
      <c r="B114" s="202" t="s">
        <v>439</v>
      </c>
      <c r="C114" s="202" t="s">
        <v>440</v>
      </c>
      <c r="D114" s="202" t="n">
        <v>4</v>
      </c>
      <c r="E114" s="202" t="s">
        <v>263</v>
      </c>
      <c r="F114" s="202" t="s">
        <v>441</v>
      </c>
      <c r="G114" s="202" t="n">
        <v>4</v>
      </c>
      <c r="H114" s="202" t="n">
        <v>8</v>
      </c>
      <c r="I114" s="202"/>
      <c r="J114" s="203" t="s">
        <v>233</v>
      </c>
      <c r="K114" s="202" t="n">
        <v>119</v>
      </c>
    </row>
    <row r="115" customFormat="false" ht="12.75" hidden="false" customHeight="true" outlineLevel="0" collapsed="false">
      <c r="A115" s="201" t="n">
        <v>8</v>
      </c>
      <c r="B115" s="202" t="s">
        <v>442</v>
      </c>
      <c r="C115" s="202" t="s">
        <v>443</v>
      </c>
      <c r="D115" s="202" t="n">
        <v>4</v>
      </c>
      <c r="E115" s="202" t="s">
        <v>253</v>
      </c>
      <c r="F115" s="202" t="s">
        <v>254</v>
      </c>
      <c r="G115" s="202" t="n">
        <v>4</v>
      </c>
      <c r="H115" s="202" t="n">
        <v>8</v>
      </c>
      <c r="I115" s="202"/>
      <c r="J115" s="203" t="s">
        <v>233</v>
      </c>
      <c r="K115" s="202" t="n">
        <v>39</v>
      </c>
    </row>
    <row r="116" customFormat="false" ht="26.25" hidden="false" customHeight="false" outlineLevel="0" collapsed="false">
      <c r="A116" s="201" t="n">
        <v>8</v>
      </c>
      <c r="B116" s="202" t="s">
        <v>444</v>
      </c>
      <c r="C116" s="202" t="s">
        <v>445</v>
      </c>
      <c r="D116" s="202" t="n">
        <v>4</v>
      </c>
      <c r="E116" s="202" t="s">
        <v>253</v>
      </c>
      <c r="F116" s="202" t="s">
        <v>254</v>
      </c>
      <c r="G116" s="202" t="n">
        <v>4</v>
      </c>
      <c r="H116" s="202" t="n">
        <v>8</v>
      </c>
      <c r="I116" s="202"/>
      <c r="J116" s="203" t="s">
        <v>233</v>
      </c>
      <c r="K116" s="202" t="n">
        <v>109</v>
      </c>
    </row>
    <row r="117" customFormat="false" ht="12.75" hidden="false" customHeight="true" outlineLevel="0" collapsed="false">
      <c r="A117" s="201" t="n">
        <v>8</v>
      </c>
      <c r="B117" s="202" t="s">
        <v>446</v>
      </c>
      <c r="C117" s="202" t="s">
        <v>447</v>
      </c>
      <c r="D117" s="202" t="n">
        <v>4</v>
      </c>
      <c r="E117" s="202" t="s">
        <v>253</v>
      </c>
      <c r="F117" s="202" t="s">
        <v>254</v>
      </c>
      <c r="G117" s="202" t="n">
        <v>4</v>
      </c>
      <c r="H117" s="202" t="n">
        <v>8</v>
      </c>
      <c r="I117" s="202"/>
      <c r="J117" s="203" t="s">
        <v>233</v>
      </c>
      <c r="K117" s="202" t="n">
        <v>103</v>
      </c>
    </row>
    <row r="119" customFormat="false" ht="15.75" hidden="false" customHeight="false" outlineLevel="0" collapsed="false">
      <c r="A119" s="210" t="s">
        <v>448</v>
      </c>
      <c r="B119" s="210"/>
      <c r="C119" s="210"/>
      <c r="D119" s="210"/>
    </row>
    <row r="120" customFormat="false" ht="15.75" hidden="false" customHeight="false" outlineLevel="0" collapsed="false">
      <c r="A120" s="210" t="s">
        <v>449</v>
      </c>
      <c r="B120" s="210"/>
      <c r="C120" s="210"/>
      <c r="D120" s="210"/>
      <c r="E120" s="210"/>
      <c r="F120" s="210"/>
      <c r="G120" s="210"/>
      <c r="H120" s="210"/>
    </row>
    <row r="121" customFormat="false" ht="36" hidden="false" customHeight="true" outlineLevel="0" collapsed="false">
      <c r="A121" s="211" t="s">
        <v>450</v>
      </c>
      <c r="B121" s="211"/>
      <c r="C121" s="211"/>
      <c r="D121" s="211"/>
      <c r="E121" s="211"/>
      <c r="F121" s="211"/>
      <c r="G121" s="211"/>
      <c r="H121" s="211"/>
      <c r="I121" s="211"/>
      <c r="J121" s="211"/>
      <c r="K121" s="211"/>
    </row>
    <row r="122" customFormat="false" ht="38.25" hidden="false" customHeight="true" outlineLevel="0" collapsed="false">
      <c r="A122" s="212" t="s">
        <v>451</v>
      </c>
      <c r="B122" s="212"/>
      <c r="C122" s="212"/>
      <c r="D122" s="212"/>
      <c r="E122" s="212"/>
      <c r="F122" s="212"/>
      <c r="G122" s="212"/>
      <c r="H122" s="212"/>
      <c r="I122" s="212"/>
      <c r="J122" s="212"/>
      <c r="K122" s="212"/>
    </row>
  </sheetData>
  <mergeCells count="108">
    <mergeCell ref="A1:K1"/>
    <mergeCell ref="A2:B2"/>
    <mergeCell ref="C2:D2"/>
    <mergeCell ref="A3:A6"/>
    <mergeCell ref="B3:B6"/>
    <mergeCell ref="C3:C6"/>
    <mergeCell ref="D3:D6"/>
    <mergeCell ref="E3:E6"/>
    <mergeCell ref="F3:F6"/>
    <mergeCell ref="G3:G6"/>
    <mergeCell ref="H3:H6"/>
    <mergeCell ref="I3:I6"/>
    <mergeCell ref="J3:J6"/>
    <mergeCell ref="K3:K6"/>
    <mergeCell ref="A15:A16"/>
    <mergeCell ref="C15:C16"/>
    <mergeCell ref="D15:D16"/>
    <mergeCell ref="E15:E16"/>
    <mergeCell ref="F15:F16"/>
    <mergeCell ref="G15:G16"/>
    <mergeCell ref="H15:H16"/>
    <mergeCell ref="I15:I16"/>
    <mergeCell ref="J15:J16"/>
    <mergeCell ref="K15:K16"/>
    <mergeCell ref="A46:A47"/>
    <mergeCell ref="C46:C47"/>
    <mergeCell ref="D46:D47"/>
    <mergeCell ref="E46:E47"/>
    <mergeCell ref="F46:F47"/>
    <mergeCell ref="G46:G47"/>
    <mergeCell ref="H46:H47"/>
    <mergeCell ref="I46:I47"/>
    <mergeCell ref="J46:J47"/>
    <mergeCell ref="K46:K47"/>
    <mergeCell ref="A50:A51"/>
    <mergeCell ref="C50:C51"/>
    <mergeCell ref="D50:D51"/>
    <mergeCell ref="E50:E51"/>
    <mergeCell ref="F50:F51"/>
    <mergeCell ref="G50:G51"/>
    <mergeCell ref="H50:H51"/>
    <mergeCell ref="I50:I51"/>
    <mergeCell ref="J50:J51"/>
    <mergeCell ref="K50:K51"/>
    <mergeCell ref="A57:A59"/>
    <mergeCell ref="C57:C59"/>
    <mergeCell ref="D57:D59"/>
    <mergeCell ref="E57:E59"/>
    <mergeCell ref="F57:F59"/>
    <mergeCell ref="G57:G59"/>
    <mergeCell ref="H57:H59"/>
    <mergeCell ref="I57:I59"/>
    <mergeCell ref="J57:J59"/>
    <mergeCell ref="K57:K59"/>
    <mergeCell ref="A61:A62"/>
    <mergeCell ref="C61:C62"/>
    <mergeCell ref="D61:D62"/>
    <mergeCell ref="E61:E62"/>
    <mergeCell ref="F61:F62"/>
    <mergeCell ref="G61:G62"/>
    <mergeCell ref="H61:H62"/>
    <mergeCell ref="I61:I62"/>
    <mergeCell ref="J61:J62"/>
    <mergeCell ref="K61:K62"/>
    <mergeCell ref="A70:A71"/>
    <mergeCell ref="C70:C71"/>
    <mergeCell ref="D70:D71"/>
    <mergeCell ref="E70:E71"/>
    <mergeCell ref="F70:F71"/>
    <mergeCell ref="G70:G71"/>
    <mergeCell ref="H70:H71"/>
    <mergeCell ref="I70:I71"/>
    <mergeCell ref="J70:J71"/>
    <mergeCell ref="K70:K71"/>
    <mergeCell ref="A93:A95"/>
    <mergeCell ref="C93:C95"/>
    <mergeCell ref="D93:D95"/>
    <mergeCell ref="E93:E95"/>
    <mergeCell ref="F93:F95"/>
    <mergeCell ref="G93:G95"/>
    <mergeCell ref="H93:H95"/>
    <mergeCell ref="I93:I95"/>
    <mergeCell ref="J93:J95"/>
    <mergeCell ref="K93:K95"/>
    <mergeCell ref="A109:A110"/>
    <mergeCell ref="C109:C110"/>
    <mergeCell ref="D109:D110"/>
    <mergeCell ref="E109:E110"/>
    <mergeCell ref="F109:F110"/>
    <mergeCell ref="G109:G110"/>
    <mergeCell ref="H109:H110"/>
    <mergeCell ref="I109:I110"/>
    <mergeCell ref="J109:J110"/>
    <mergeCell ref="K109:K110"/>
    <mergeCell ref="A112:A113"/>
    <mergeCell ref="C112:C113"/>
    <mergeCell ref="D112:D113"/>
    <mergeCell ref="E112:E113"/>
    <mergeCell ref="F112:F113"/>
    <mergeCell ref="G112:G113"/>
    <mergeCell ref="H112:H113"/>
    <mergeCell ref="I112:I113"/>
    <mergeCell ref="J112:J113"/>
    <mergeCell ref="K112:K113"/>
    <mergeCell ref="A119:D119"/>
    <mergeCell ref="A120:H120"/>
    <mergeCell ref="A121:K121"/>
    <mergeCell ref="A122:K122"/>
  </mergeCells>
  <hyperlinks>
    <hyperlink ref="J61" r:id="rId1" display="http://www.upatras.gr"/>
    <hyperlink ref="J63" r:id="rId2" display="http://www.upatras.gr"/>
    <hyperlink ref="A122" r:id="rId3" display="**** Από την κεντρική ιστοσελίδα του Τμήματος (http://www.math.upatras.gr) περιηγηθείται στον προσωπικό ιστόχωρο των αντίστοιχων μελών ΔΕΠ που έχουν αναλάβει το μάθημα. Βλ. κεφάλαιο 5 της παρούσης έκθεσης «Εκπαιδευτικό -- Διδακτικό Έργο»."/>
  </hyperlinks>
  <printOptions headings="false" gridLines="false" gridLinesSet="true" horizontalCentered="true" verticalCentered="true"/>
  <pageMargins left="0" right="0"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71" zoomScaleNormal="71" zoomScalePageLayoutView="7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213" width="9.14"/>
    <col collapsed="false" customWidth="true" hidden="false" outlineLevel="0" max="2" min="2" style="213" width="22.99"/>
    <col collapsed="false" customWidth="false" hidden="false" outlineLevel="0" max="3" min="3" style="213" width="9.14"/>
    <col collapsed="false" customWidth="true" hidden="false" outlineLevel="0" max="4" min="4" style="213" width="69.56"/>
    <col collapsed="false" customWidth="true" hidden="false" outlineLevel="0" max="5" min="5" style="213" width="23.28"/>
    <col collapsed="false" customWidth="true" hidden="false" outlineLevel="0" max="6" min="6" style="213" width="24.56"/>
    <col collapsed="false" customWidth="true" hidden="false" outlineLevel="0" max="7" min="7" style="213" width="22.56"/>
    <col collapsed="false" customWidth="true" hidden="false" outlineLevel="0" max="8" min="8" style="213" width="18.28"/>
    <col collapsed="false" customWidth="true" hidden="false" outlineLevel="0" max="9" min="9" style="213" width="15.56"/>
    <col collapsed="false" customWidth="false" hidden="false" outlineLevel="0" max="10" min="10" style="213" width="9.14"/>
    <col collapsed="false" customWidth="true" hidden="false" outlineLevel="0" max="11" min="11" style="213" width="12.7"/>
    <col collapsed="false" customWidth="true" hidden="false" outlineLevel="0" max="12" min="12" style="213" width="14.28"/>
    <col collapsed="false" customWidth="true" hidden="false" outlineLevel="0" max="13" min="13" style="213" width="23.41"/>
    <col collapsed="false" customWidth="false" hidden="false" outlineLevel="0" max="257" min="14" style="213" width="9.14"/>
  </cols>
  <sheetData>
    <row r="1" customFormat="false" ht="33.75" hidden="false" customHeight="true" outlineLevel="0" collapsed="false">
      <c r="A1" s="214" t="s">
        <v>452</v>
      </c>
      <c r="B1" s="214"/>
      <c r="C1" s="214"/>
      <c r="D1" s="214"/>
      <c r="E1" s="214"/>
      <c r="F1" s="214"/>
      <c r="G1" s="214"/>
      <c r="H1" s="214"/>
      <c r="I1" s="214"/>
      <c r="J1" s="215"/>
      <c r="K1" s="215"/>
      <c r="L1" s="215"/>
      <c r="M1" s="215"/>
    </row>
    <row r="2" customFormat="false" ht="30.75" hidden="false" customHeight="true" outlineLevel="0" collapsed="false">
      <c r="A2" s="216" t="s">
        <v>453</v>
      </c>
      <c r="B2" s="216"/>
      <c r="C2" s="217" t="s">
        <v>6</v>
      </c>
      <c r="D2" s="217"/>
      <c r="E2" s="213" t="s">
        <v>454</v>
      </c>
    </row>
    <row r="3" customFormat="false" ht="84.75" hidden="false" customHeight="false" outlineLevel="0" collapsed="false">
      <c r="A3" s="218" t="s">
        <v>455</v>
      </c>
      <c r="B3" s="219" t="s">
        <v>456</v>
      </c>
      <c r="C3" s="220" t="s">
        <v>220</v>
      </c>
      <c r="D3" s="221" t="s">
        <v>457</v>
      </c>
      <c r="E3" s="221" t="s">
        <v>458</v>
      </c>
      <c r="F3" s="221" t="s">
        <v>459</v>
      </c>
      <c r="G3" s="221" t="s">
        <v>460</v>
      </c>
      <c r="H3" s="221" t="s">
        <v>461</v>
      </c>
      <c r="I3" s="218" t="s">
        <v>462</v>
      </c>
      <c r="J3" s="218" t="s">
        <v>463</v>
      </c>
      <c r="K3" s="218" t="s">
        <v>464</v>
      </c>
      <c r="L3" s="218" t="s">
        <v>465</v>
      </c>
    </row>
    <row r="4" customFormat="false" ht="42" hidden="false" customHeight="true" outlineLevel="0" collapsed="false">
      <c r="A4" s="222" t="n">
        <v>1</v>
      </c>
      <c r="B4" s="223" t="s">
        <v>229</v>
      </c>
      <c r="C4" s="223" t="s">
        <v>230</v>
      </c>
      <c r="D4" s="223" t="s">
        <v>466</v>
      </c>
      <c r="E4" s="223" t="s">
        <v>467</v>
      </c>
      <c r="F4" s="223" t="s">
        <v>468</v>
      </c>
      <c r="G4" s="223"/>
      <c r="H4" s="223" t="s">
        <v>468</v>
      </c>
      <c r="I4" s="223" t="n">
        <v>583</v>
      </c>
      <c r="J4" s="223" t="n">
        <v>367</v>
      </c>
      <c r="K4" s="223" t="n">
        <v>299</v>
      </c>
      <c r="L4" s="223" t="s">
        <v>469</v>
      </c>
    </row>
    <row r="5" customFormat="false" ht="24" hidden="false" customHeight="true" outlineLevel="0" collapsed="false">
      <c r="A5" s="224"/>
      <c r="B5" s="225"/>
      <c r="C5" s="225"/>
      <c r="D5" s="225" t="s">
        <v>470</v>
      </c>
      <c r="E5" s="225" t="s">
        <v>471</v>
      </c>
      <c r="F5" s="225"/>
      <c r="G5" s="225"/>
      <c r="H5" s="225"/>
      <c r="I5" s="225" t="n">
        <v>583</v>
      </c>
      <c r="J5" s="225" t="n">
        <v>367</v>
      </c>
      <c r="K5" s="225" t="n">
        <v>299</v>
      </c>
      <c r="L5" s="225" t="s">
        <v>472</v>
      </c>
    </row>
    <row r="6" customFormat="false" ht="24" hidden="false" customHeight="true" outlineLevel="0" collapsed="false">
      <c r="A6" s="224" t="n">
        <v>1</v>
      </c>
      <c r="B6" s="225" t="s">
        <v>234</v>
      </c>
      <c r="C6" s="225" t="s">
        <v>235</v>
      </c>
      <c r="D6" s="225" t="s">
        <v>473</v>
      </c>
      <c r="E6" s="225" t="s">
        <v>474</v>
      </c>
      <c r="F6" s="225" t="s">
        <v>468</v>
      </c>
      <c r="G6" s="225"/>
      <c r="H6" s="225" t="s">
        <v>468</v>
      </c>
      <c r="I6" s="225" t="n">
        <v>557</v>
      </c>
      <c r="J6" s="225" t="n">
        <v>336</v>
      </c>
      <c r="K6" s="225" t="n">
        <v>213</v>
      </c>
      <c r="L6" s="225" t="s">
        <v>475</v>
      </c>
    </row>
    <row r="7" customFormat="false" ht="21" hidden="false" customHeight="true" outlineLevel="0" collapsed="false">
      <c r="A7" s="224"/>
      <c r="B7" s="225"/>
      <c r="C7" s="225"/>
      <c r="D7" s="225" t="s">
        <v>476</v>
      </c>
      <c r="E7" s="225" t="s">
        <v>477</v>
      </c>
      <c r="F7" s="225"/>
      <c r="G7" s="225"/>
      <c r="H7" s="225"/>
      <c r="I7" s="225" t="n">
        <v>557</v>
      </c>
      <c r="J7" s="225" t="n">
        <v>336</v>
      </c>
      <c r="K7" s="225" t="n">
        <v>213</v>
      </c>
      <c r="L7" s="225" t="s">
        <v>478</v>
      </c>
    </row>
    <row r="8" customFormat="false" ht="42.75" hidden="false" customHeight="true" outlineLevel="0" collapsed="false">
      <c r="A8" s="224" t="n">
        <v>1</v>
      </c>
      <c r="B8" s="225" t="s">
        <v>236</v>
      </c>
      <c r="C8" s="225" t="s">
        <v>237</v>
      </c>
      <c r="D8" s="225" t="s">
        <v>479</v>
      </c>
      <c r="E8" s="225" t="s">
        <v>480</v>
      </c>
      <c r="F8" s="225" t="s">
        <v>468</v>
      </c>
      <c r="G8" s="225"/>
      <c r="H8" s="225" t="s">
        <v>468</v>
      </c>
      <c r="I8" s="225" t="n">
        <v>1024</v>
      </c>
      <c r="J8" s="225" t="n">
        <v>581</v>
      </c>
      <c r="K8" s="225" t="n">
        <v>202</v>
      </c>
      <c r="L8" s="225" t="s">
        <v>481</v>
      </c>
    </row>
    <row r="9" customFormat="false" ht="27.75" hidden="false" customHeight="true" outlineLevel="0" collapsed="false">
      <c r="A9" s="224"/>
      <c r="B9" s="225"/>
      <c r="C9" s="225"/>
      <c r="D9" s="225" t="s">
        <v>482</v>
      </c>
      <c r="E9" s="225" t="s">
        <v>477</v>
      </c>
      <c r="F9" s="225"/>
      <c r="G9" s="225"/>
      <c r="H9" s="225"/>
      <c r="I9" s="225" t="n">
        <v>1024</v>
      </c>
      <c r="J9" s="225" t="n">
        <v>581</v>
      </c>
      <c r="K9" s="225" t="n">
        <v>202</v>
      </c>
      <c r="L9" s="225" t="s">
        <v>483</v>
      </c>
    </row>
    <row r="10" customFormat="false" ht="12.75" hidden="false" customHeight="true" outlineLevel="0" collapsed="false">
      <c r="A10" s="222" t="n">
        <v>1</v>
      </c>
      <c r="B10" s="222" t="s">
        <v>238</v>
      </c>
      <c r="C10" s="222" t="s">
        <v>239</v>
      </c>
      <c r="D10" s="226" t="s">
        <v>484</v>
      </c>
      <c r="E10" s="222" t="s">
        <v>467</v>
      </c>
      <c r="F10" s="222" t="s">
        <v>468</v>
      </c>
      <c r="G10" s="222"/>
      <c r="H10" s="222" t="s">
        <v>468</v>
      </c>
      <c r="I10" s="222" t="n">
        <v>1042</v>
      </c>
      <c r="J10" s="222" t="n">
        <v>623</v>
      </c>
      <c r="K10" s="222" t="n">
        <v>299</v>
      </c>
      <c r="L10" s="222" t="s">
        <v>485</v>
      </c>
    </row>
    <row r="11" customFormat="false" ht="25.5" hidden="false" customHeight="true" outlineLevel="0" collapsed="false">
      <c r="A11" s="222"/>
      <c r="B11" s="222"/>
      <c r="C11" s="222"/>
      <c r="D11" s="225" t="s">
        <v>486</v>
      </c>
      <c r="E11" s="222"/>
      <c r="F11" s="222"/>
      <c r="G11" s="222"/>
      <c r="H11" s="222"/>
      <c r="I11" s="222"/>
      <c r="J11" s="222"/>
      <c r="K11" s="222"/>
      <c r="L11" s="222"/>
    </row>
    <row r="12" customFormat="false" ht="18" hidden="false" customHeight="true" outlineLevel="0" collapsed="false">
      <c r="A12" s="222"/>
      <c r="B12" s="222"/>
      <c r="C12" s="222"/>
      <c r="D12" s="222" t="s">
        <v>487</v>
      </c>
      <c r="E12" s="222" t="s">
        <v>477</v>
      </c>
      <c r="F12" s="222"/>
      <c r="G12" s="222"/>
      <c r="H12" s="222"/>
      <c r="I12" s="222" t="n">
        <v>1042</v>
      </c>
      <c r="J12" s="222" t="n">
        <v>623</v>
      </c>
      <c r="K12" s="222" t="n">
        <v>299</v>
      </c>
      <c r="L12" s="222" t="s">
        <v>488</v>
      </c>
    </row>
    <row r="13" customFormat="false" ht="6" hidden="false" customHeight="true" outlineLevel="0" collapsed="false">
      <c r="A13" s="222"/>
      <c r="B13" s="222"/>
      <c r="C13" s="222"/>
      <c r="D13" s="222"/>
      <c r="E13" s="222"/>
      <c r="F13" s="222"/>
      <c r="G13" s="222"/>
      <c r="H13" s="222"/>
      <c r="I13" s="222"/>
      <c r="J13" s="222"/>
      <c r="K13" s="222"/>
      <c r="L13" s="222"/>
    </row>
    <row r="14" customFormat="false" ht="29.25" hidden="false" customHeight="true" outlineLevel="0" collapsed="false">
      <c r="A14" s="224" t="n">
        <v>2</v>
      </c>
      <c r="B14" s="225" t="s">
        <v>240</v>
      </c>
      <c r="C14" s="225" t="s">
        <v>241</v>
      </c>
      <c r="D14" s="225" t="s">
        <v>489</v>
      </c>
      <c r="E14" s="225" t="s">
        <v>480</v>
      </c>
      <c r="F14" s="225" t="s">
        <v>468</v>
      </c>
      <c r="G14" s="225"/>
      <c r="H14" s="225" t="s">
        <v>468</v>
      </c>
      <c r="I14" s="225" t="n">
        <v>772</v>
      </c>
      <c r="J14" s="225" t="n">
        <v>452</v>
      </c>
      <c r="K14" s="225" t="n">
        <v>238</v>
      </c>
      <c r="L14" s="225" t="s">
        <v>490</v>
      </c>
    </row>
    <row r="15" customFormat="false" ht="17.25" hidden="false" customHeight="true" outlineLevel="0" collapsed="false">
      <c r="A15" s="224"/>
      <c r="B15" s="225"/>
      <c r="C15" s="225"/>
      <c r="D15" s="225" t="s">
        <v>476</v>
      </c>
      <c r="E15" s="225" t="s">
        <v>477</v>
      </c>
      <c r="F15" s="225"/>
      <c r="G15" s="225"/>
      <c r="H15" s="225"/>
      <c r="I15" s="225" t="n">
        <v>772</v>
      </c>
      <c r="J15" s="225" t="n">
        <v>452</v>
      </c>
      <c r="K15" s="225" t="n">
        <v>238</v>
      </c>
      <c r="L15" s="225" t="s">
        <v>491</v>
      </c>
    </row>
    <row r="16" customFormat="false" ht="24.75" hidden="false" customHeight="true" outlineLevel="0" collapsed="false">
      <c r="A16" s="224" t="n">
        <v>2</v>
      </c>
      <c r="B16" s="225" t="s">
        <v>242</v>
      </c>
      <c r="C16" s="225" t="s">
        <v>243</v>
      </c>
      <c r="D16" s="225" t="s">
        <v>492</v>
      </c>
      <c r="E16" s="225" t="s">
        <v>467</v>
      </c>
      <c r="F16" s="225" t="s">
        <v>468</v>
      </c>
      <c r="G16" s="225"/>
      <c r="H16" s="225" t="s">
        <v>468</v>
      </c>
      <c r="I16" s="225" t="n">
        <v>939</v>
      </c>
      <c r="J16" s="225" t="n">
        <v>406</v>
      </c>
      <c r="K16" s="225" t="n">
        <v>88</v>
      </c>
      <c r="L16" s="225" t="s">
        <v>493</v>
      </c>
    </row>
    <row r="17" customFormat="false" ht="20.25" hidden="false" customHeight="true" outlineLevel="0" collapsed="false">
      <c r="A17" s="224"/>
      <c r="B17" s="225"/>
      <c r="C17" s="225"/>
      <c r="D17" s="225" t="s">
        <v>479</v>
      </c>
      <c r="E17" s="225" t="s">
        <v>477</v>
      </c>
      <c r="F17" s="225"/>
      <c r="G17" s="225"/>
      <c r="H17" s="225"/>
      <c r="I17" s="225" t="n">
        <v>939</v>
      </c>
      <c r="J17" s="225" t="n">
        <v>406</v>
      </c>
      <c r="K17" s="225" t="n">
        <v>88</v>
      </c>
      <c r="L17" s="225" t="s">
        <v>475</v>
      </c>
    </row>
    <row r="18" customFormat="false" ht="27" hidden="false" customHeight="false" outlineLevel="0" collapsed="false">
      <c r="A18" s="224" t="n">
        <v>2</v>
      </c>
      <c r="B18" s="225" t="s">
        <v>244</v>
      </c>
      <c r="C18" s="225" t="s">
        <v>245</v>
      </c>
      <c r="D18" s="225" t="s">
        <v>494</v>
      </c>
      <c r="E18" s="225" t="s">
        <v>467</v>
      </c>
      <c r="F18" s="225" t="s">
        <v>468</v>
      </c>
      <c r="G18" s="225"/>
      <c r="H18" s="225" t="s">
        <v>468</v>
      </c>
      <c r="I18" s="225" t="n">
        <v>654</v>
      </c>
      <c r="J18" s="225" t="n">
        <v>465</v>
      </c>
      <c r="K18" s="225" t="n">
        <v>327</v>
      </c>
      <c r="L18" s="225" t="s">
        <v>495</v>
      </c>
    </row>
    <row r="19" customFormat="false" ht="16.5" hidden="false" customHeight="true" outlineLevel="0" collapsed="false">
      <c r="A19" s="224"/>
      <c r="B19" s="225"/>
      <c r="C19" s="225"/>
      <c r="D19" s="225" t="s">
        <v>470</v>
      </c>
      <c r="E19" s="225" t="s">
        <v>471</v>
      </c>
      <c r="F19" s="225"/>
      <c r="G19" s="225"/>
      <c r="H19" s="225"/>
      <c r="I19" s="225" t="n">
        <v>654</v>
      </c>
      <c r="J19" s="225" t="n">
        <v>465</v>
      </c>
      <c r="K19" s="225" t="n">
        <v>327</v>
      </c>
      <c r="L19" s="225"/>
    </row>
    <row r="20" customFormat="false" ht="26.25" hidden="false" customHeight="true" outlineLevel="0" collapsed="false">
      <c r="A20" s="224" t="n">
        <v>2</v>
      </c>
      <c r="B20" s="225" t="s">
        <v>246</v>
      </c>
      <c r="C20" s="225" t="s">
        <v>247</v>
      </c>
      <c r="D20" s="225" t="s">
        <v>496</v>
      </c>
      <c r="E20" s="225" t="s">
        <v>467</v>
      </c>
      <c r="F20" s="225" t="s">
        <v>468</v>
      </c>
      <c r="G20" s="225"/>
      <c r="H20" s="225" t="s">
        <v>468</v>
      </c>
      <c r="I20" s="225" t="n">
        <v>359</v>
      </c>
      <c r="J20" s="225" t="n">
        <v>220</v>
      </c>
      <c r="K20" s="225" t="n">
        <v>119</v>
      </c>
      <c r="L20" s="225"/>
    </row>
    <row r="21" customFormat="false" ht="26.25" hidden="false" customHeight="true" outlineLevel="0" collapsed="false">
      <c r="A21" s="224"/>
      <c r="B21" s="225"/>
      <c r="C21" s="225"/>
      <c r="D21" s="225" t="s">
        <v>497</v>
      </c>
      <c r="E21" s="225" t="s">
        <v>477</v>
      </c>
      <c r="F21" s="225"/>
      <c r="G21" s="225"/>
      <c r="H21" s="225"/>
      <c r="I21" s="225" t="n">
        <v>359</v>
      </c>
      <c r="J21" s="225" t="n">
        <v>220</v>
      </c>
      <c r="K21" s="225" t="n">
        <v>119</v>
      </c>
      <c r="L21" s="225"/>
    </row>
    <row r="22" customFormat="false" ht="42" hidden="false" customHeight="true" outlineLevel="0" collapsed="false">
      <c r="A22" s="222" t="n">
        <v>2</v>
      </c>
      <c r="B22" s="222" t="s">
        <v>238</v>
      </c>
      <c r="C22" s="222" t="s">
        <v>239</v>
      </c>
      <c r="D22" s="222" t="s">
        <v>498</v>
      </c>
      <c r="E22" s="226" t="s">
        <v>467</v>
      </c>
      <c r="F22" s="222" t="s">
        <v>468</v>
      </c>
      <c r="G22" s="222"/>
      <c r="H22" s="222" t="s">
        <v>468</v>
      </c>
      <c r="I22" s="222" t="n">
        <v>764</v>
      </c>
      <c r="J22" s="222" t="n">
        <v>199</v>
      </c>
      <c r="K22" s="222" t="n">
        <v>17</v>
      </c>
      <c r="L22" s="222"/>
    </row>
    <row r="23" customFormat="false" ht="12.75" hidden="false" customHeight="true" outlineLevel="0" collapsed="false">
      <c r="A23" s="222"/>
      <c r="B23" s="222"/>
      <c r="C23" s="222"/>
      <c r="D23" s="222"/>
      <c r="E23" s="225" t="s">
        <v>499</v>
      </c>
      <c r="F23" s="222"/>
      <c r="G23" s="222"/>
      <c r="H23" s="222"/>
      <c r="I23" s="222"/>
      <c r="J23" s="222"/>
      <c r="K23" s="222"/>
      <c r="L23" s="222"/>
    </row>
    <row r="24" customFormat="false" ht="25.5" hidden="false" customHeight="true" outlineLevel="0" collapsed="false">
      <c r="A24" s="222" t="n">
        <v>2</v>
      </c>
      <c r="B24" s="222" t="s">
        <v>236</v>
      </c>
      <c r="C24" s="222" t="s">
        <v>237</v>
      </c>
      <c r="D24" s="222" t="s">
        <v>497</v>
      </c>
      <c r="E24" s="226" t="s">
        <v>480</v>
      </c>
      <c r="F24" s="222" t="s">
        <v>468</v>
      </c>
      <c r="G24" s="222"/>
      <c r="H24" s="222" t="s">
        <v>468</v>
      </c>
      <c r="I24" s="222" t="n">
        <v>833</v>
      </c>
      <c r="J24" s="222" t="n">
        <v>275</v>
      </c>
      <c r="K24" s="222" t="n">
        <v>67</v>
      </c>
      <c r="L24" s="222"/>
    </row>
    <row r="25" customFormat="false" ht="18" hidden="false" customHeight="true" outlineLevel="0" collapsed="false">
      <c r="A25" s="222"/>
      <c r="B25" s="222"/>
      <c r="C25" s="222"/>
      <c r="D25" s="222"/>
      <c r="E25" s="225" t="s">
        <v>500</v>
      </c>
      <c r="F25" s="222"/>
      <c r="G25" s="222"/>
      <c r="H25" s="222"/>
      <c r="I25" s="222"/>
      <c r="J25" s="222"/>
      <c r="K25" s="222"/>
      <c r="L25" s="222"/>
    </row>
    <row r="26" customFormat="false" ht="37.5" hidden="false" customHeight="true" outlineLevel="0" collapsed="false">
      <c r="A26" s="224" t="n">
        <v>3</v>
      </c>
      <c r="B26" s="225" t="s">
        <v>251</v>
      </c>
      <c r="C26" s="225" t="s">
        <v>252</v>
      </c>
      <c r="D26" s="225" t="s">
        <v>501</v>
      </c>
      <c r="E26" s="225" t="s">
        <v>502</v>
      </c>
      <c r="F26" s="225" t="s">
        <v>468</v>
      </c>
      <c r="G26" s="225"/>
      <c r="H26" s="225" t="s">
        <v>468</v>
      </c>
      <c r="I26" s="225" t="n">
        <v>126</v>
      </c>
      <c r="J26" s="225" t="n">
        <v>38</v>
      </c>
      <c r="K26" s="225" t="n">
        <v>21</v>
      </c>
      <c r="L26" s="225" t="s">
        <v>503</v>
      </c>
    </row>
    <row r="27" customFormat="false" ht="30" hidden="false" customHeight="true" outlineLevel="0" collapsed="false">
      <c r="A27" s="224" t="n">
        <v>3</v>
      </c>
      <c r="B27" s="225" t="s">
        <v>255</v>
      </c>
      <c r="C27" s="225" t="s">
        <v>256</v>
      </c>
      <c r="D27" s="225" t="s">
        <v>504</v>
      </c>
      <c r="E27" s="225" t="s">
        <v>467</v>
      </c>
      <c r="F27" s="225" t="s">
        <v>468</v>
      </c>
      <c r="G27" s="225"/>
      <c r="H27" s="225" t="s">
        <v>468</v>
      </c>
      <c r="I27" s="225" t="n">
        <v>767</v>
      </c>
      <c r="J27" s="225" t="n">
        <v>420</v>
      </c>
      <c r="K27" s="225" t="n">
        <v>223</v>
      </c>
      <c r="L27" s="225" t="s">
        <v>505</v>
      </c>
    </row>
    <row r="28" customFormat="false" ht="20.25" hidden="false" customHeight="true" outlineLevel="0" collapsed="false">
      <c r="A28" s="224"/>
      <c r="B28" s="225"/>
      <c r="C28" s="225"/>
      <c r="D28" s="225" t="s">
        <v>506</v>
      </c>
      <c r="E28" s="225" t="s">
        <v>471</v>
      </c>
      <c r="F28" s="225"/>
      <c r="G28" s="225"/>
      <c r="H28" s="225"/>
      <c r="I28" s="225"/>
      <c r="J28" s="225"/>
      <c r="K28" s="225"/>
      <c r="L28" s="225" t="s">
        <v>507</v>
      </c>
    </row>
    <row r="29" customFormat="false" ht="28.5" hidden="false" customHeight="true" outlineLevel="0" collapsed="false">
      <c r="A29" s="224" t="n">
        <v>3</v>
      </c>
      <c r="B29" s="225" t="s">
        <v>257</v>
      </c>
      <c r="C29" s="225" t="s">
        <v>258</v>
      </c>
      <c r="D29" s="225" t="s">
        <v>508</v>
      </c>
      <c r="E29" s="225" t="s">
        <v>467</v>
      </c>
      <c r="F29" s="225" t="s">
        <v>468</v>
      </c>
      <c r="G29" s="225"/>
      <c r="H29" s="225" t="s">
        <v>468</v>
      </c>
      <c r="I29" s="225" t="n">
        <v>729</v>
      </c>
      <c r="J29" s="225" t="n">
        <v>348</v>
      </c>
      <c r="K29" s="225" t="n">
        <v>172</v>
      </c>
      <c r="L29" s="225" t="s">
        <v>509</v>
      </c>
    </row>
    <row r="30" customFormat="false" ht="24" hidden="false" customHeight="true" outlineLevel="0" collapsed="false">
      <c r="A30" s="224"/>
      <c r="B30" s="225"/>
      <c r="C30" s="225"/>
      <c r="D30" s="225" t="s">
        <v>510</v>
      </c>
      <c r="E30" s="225" t="s">
        <v>477</v>
      </c>
      <c r="F30" s="225"/>
      <c r="G30" s="225"/>
      <c r="H30" s="225"/>
      <c r="I30" s="225" t="n">
        <v>729</v>
      </c>
      <c r="J30" s="225" t="n">
        <v>348</v>
      </c>
      <c r="K30" s="225" t="n">
        <v>172</v>
      </c>
      <c r="L30" s="225" t="s">
        <v>511</v>
      </c>
    </row>
    <row r="31" customFormat="false" ht="30" hidden="false" customHeight="true" outlineLevel="0" collapsed="false">
      <c r="A31" s="224" t="n">
        <v>3</v>
      </c>
      <c r="B31" s="225" t="s">
        <v>259</v>
      </c>
      <c r="C31" s="225" t="s">
        <v>260</v>
      </c>
      <c r="D31" s="225" t="s">
        <v>512</v>
      </c>
      <c r="E31" s="225" t="s">
        <v>467</v>
      </c>
      <c r="F31" s="225" t="s">
        <v>468</v>
      </c>
      <c r="G31" s="225"/>
      <c r="H31" s="225" t="s">
        <v>468</v>
      </c>
      <c r="I31" s="225" t="n">
        <v>678</v>
      </c>
      <c r="J31" s="225" t="n">
        <v>335</v>
      </c>
      <c r="K31" s="225" t="n">
        <v>120</v>
      </c>
      <c r="L31" s="225" t="s">
        <v>513</v>
      </c>
    </row>
    <row r="32" customFormat="false" ht="25.5" hidden="false" customHeight="true" outlineLevel="0" collapsed="false">
      <c r="A32" s="224"/>
      <c r="B32" s="225"/>
      <c r="C32" s="225"/>
      <c r="D32" s="225" t="s">
        <v>514</v>
      </c>
      <c r="E32" s="225" t="s">
        <v>477</v>
      </c>
      <c r="F32" s="225"/>
      <c r="G32" s="225"/>
      <c r="H32" s="225"/>
      <c r="I32" s="225" t="n">
        <v>678</v>
      </c>
      <c r="J32" s="225" t="n">
        <v>335</v>
      </c>
      <c r="K32" s="225" t="n">
        <v>120</v>
      </c>
      <c r="L32" s="225" t="s">
        <v>515</v>
      </c>
    </row>
    <row r="33" customFormat="false" ht="51" hidden="false" customHeight="true" outlineLevel="0" collapsed="false">
      <c r="A33" s="224" t="n">
        <v>3</v>
      </c>
      <c r="B33" s="225" t="s">
        <v>516</v>
      </c>
      <c r="C33" s="225" t="s">
        <v>262</v>
      </c>
      <c r="D33" s="225" t="s">
        <v>517</v>
      </c>
      <c r="E33" s="225" t="s">
        <v>518</v>
      </c>
      <c r="F33" s="225" t="s">
        <v>468</v>
      </c>
      <c r="G33" s="225"/>
      <c r="H33" s="225" t="s">
        <v>468</v>
      </c>
      <c r="I33" s="225" t="n">
        <v>338</v>
      </c>
      <c r="J33" s="225" t="n">
        <v>255</v>
      </c>
      <c r="K33" s="225" t="n">
        <v>183</v>
      </c>
      <c r="L33" s="225"/>
    </row>
    <row r="34" customFormat="false" ht="29.25" hidden="false" customHeight="true" outlineLevel="0" collapsed="false">
      <c r="A34" s="224" t="n">
        <v>3</v>
      </c>
      <c r="B34" s="225" t="s">
        <v>265</v>
      </c>
      <c r="C34" s="225" t="s">
        <v>266</v>
      </c>
      <c r="D34" s="225" t="s">
        <v>519</v>
      </c>
      <c r="E34" s="225" t="s">
        <v>467</v>
      </c>
      <c r="F34" s="225" t="s">
        <v>468</v>
      </c>
      <c r="G34" s="225"/>
      <c r="H34" s="225" t="s">
        <v>468</v>
      </c>
      <c r="I34" s="225" t="n">
        <v>923</v>
      </c>
      <c r="J34" s="225" t="n">
        <v>448</v>
      </c>
      <c r="K34" s="225" t="n">
        <v>170</v>
      </c>
      <c r="L34" s="225" t="s">
        <v>520</v>
      </c>
    </row>
    <row r="35" customFormat="false" ht="30" hidden="false" customHeight="true" outlineLevel="0" collapsed="false">
      <c r="A35" s="224"/>
      <c r="B35" s="225"/>
      <c r="C35" s="225"/>
      <c r="D35" s="225" t="s">
        <v>521</v>
      </c>
      <c r="E35" s="225" t="s">
        <v>477</v>
      </c>
      <c r="F35" s="225"/>
      <c r="G35" s="225"/>
      <c r="H35" s="225"/>
      <c r="I35" s="225" t="n">
        <v>923</v>
      </c>
      <c r="J35" s="225" t="n">
        <v>448</v>
      </c>
      <c r="K35" s="225" t="n">
        <v>170</v>
      </c>
      <c r="L35" s="225" t="s">
        <v>522</v>
      </c>
    </row>
    <row r="36" customFormat="false" ht="27" hidden="false" customHeight="false" outlineLevel="0" collapsed="false">
      <c r="A36" s="224" t="n">
        <v>3</v>
      </c>
      <c r="B36" s="225" t="s">
        <v>267</v>
      </c>
      <c r="C36" s="225" t="s">
        <v>268</v>
      </c>
      <c r="D36" s="225" t="s">
        <v>496</v>
      </c>
      <c r="E36" s="225" t="s">
        <v>518</v>
      </c>
      <c r="F36" s="225" t="s">
        <v>468</v>
      </c>
      <c r="G36" s="225"/>
      <c r="H36" s="225" t="s">
        <v>468</v>
      </c>
      <c r="I36" s="225" t="n">
        <v>323</v>
      </c>
      <c r="J36" s="225" t="n">
        <v>168</v>
      </c>
      <c r="K36" s="225" t="n">
        <v>120</v>
      </c>
      <c r="L36" s="225"/>
    </row>
    <row r="37" customFormat="false" ht="30" hidden="false" customHeight="true" outlineLevel="0" collapsed="false">
      <c r="A37" s="224" t="n">
        <v>3</v>
      </c>
      <c r="B37" s="225" t="s">
        <v>523</v>
      </c>
      <c r="C37" s="225" t="s">
        <v>271</v>
      </c>
      <c r="D37" s="225" t="s">
        <v>524</v>
      </c>
      <c r="E37" s="225" t="s">
        <v>518</v>
      </c>
      <c r="F37" s="225" t="s">
        <v>468</v>
      </c>
      <c r="G37" s="225"/>
      <c r="H37" s="225" t="s">
        <v>468</v>
      </c>
      <c r="I37" s="225" t="n">
        <v>245</v>
      </c>
      <c r="J37" s="225" t="n">
        <v>110</v>
      </c>
      <c r="K37" s="225" t="n">
        <v>51</v>
      </c>
      <c r="L37" s="225"/>
    </row>
    <row r="38" customFormat="false" ht="34.5" hidden="false" customHeight="true" outlineLevel="0" collapsed="false">
      <c r="A38" s="224" t="n">
        <v>3</v>
      </c>
      <c r="B38" s="225" t="s">
        <v>272</v>
      </c>
      <c r="C38" s="225" t="s">
        <v>273</v>
      </c>
      <c r="D38" s="225" t="s">
        <v>525</v>
      </c>
      <c r="E38" s="225" t="s">
        <v>518</v>
      </c>
      <c r="F38" s="225" t="s">
        <v>468</v>
      </c>
      <c r="G38" s="225"/>
      <c r="H38" s="225" t="s">
        <v>468</v>
      </c>
      <c r="I38" s="227" t="n">
        <v>80</v>
      </c>
      <c r="J38" s="227" t="n">
        <v>9</v>
      </c>
      <c r="K38" s="227" t="n">
        <v>7</v>
      </c>
      <c r="L38" s="225"/>
    </row>
    <row r="39" customFormat="false" ht="26.25" hidden="false" customHeight="true" outlineLevel="0" collapsed="false">
      <c r="A39" s="224" t="n">
        <v>4</v>
      </c>
      <c r="B39" s="225" t="s">
        <v>276</v>
      </c>
      <c r="C39" s="225" t="s">
        <v>277</v>
      </c>
      <c r="D39" s="225" t="s">
        <v>526</v>
      </c>
      <c r="E39" s="225" t="s">
        <v>518</v>
      </c>
      <c r="F39" s="225" t="s">
        <v>468</v>
      </c>
      <c r="G39" s="225"/>
      <c r="H39" s="225" t="s">
        <v>468</v>
      </c>
      <c r="I39" s="227" t="n">
        <v>233</v>
      </c>
      <c r="J39" s="227" t="n">
        <v>83</v>
      </c>
      <c r="K39" s="227" t="n">
        <v>52</v>
      </c>
      <c r="L39" s="225"/>
    </row>
    <row r="40" customFormat="false" ht="25.5" hidden="false" customHeight="true" outlineLevel="0" collapsed="false">
      <c r="A40" s="224" t="n">
        <v>4</v>
      </c>
      <c r="B40" s="225" t="s">
        <v>278</v>
      </c>
      <c r="C40" s="225" t="s">
        <v>279</v>
      </c>
      <c r="D40" s="225" t="s">
        <v>512</v>
      </c>
      <c r="E40" s="225" t="s">
        <v>527</v>
      </c>
      <c r="F40" s="225" t="s">
        <v>468</v>
      </c>
      <c r="G40" s="225"/>
      <c r="H40" s="225" t="s">
        <v>468</v>
      </c>
      <c r="I40" s="225" t="n">
        <v>255</v>
      </c>
      <c r="J40" s="225" t="n">
        <v>86</v>
      </c>
      <c r="K40" s="225" t="n">
        <v>37</v>
      </c>
      <c r="L40" s="225"/>
    </row>
    <row r="41" customFormat="false" ht="24" hidden="false" customHeight="true" outlineLevel="0" collapsed="false">
      <c r="A41" s="224"/>
      <c r="B41" s="225"/>
      <c r="C41" s="225"/>
      <c r="D41" s="225" t="s">
        <v>514</v>
      </c>
      <c r="E41" s="225" t="s">
        <v>477</v>
      </c>
      <c r="F41" s="225"/>
      <c r="G41" s="225"/>
      <c r="H41" s="225"/>
      <c r="I41" s="225" t="n">
        <v>255</v>
      </c>
      <c r="J41" s="225" t="n">
        <v>86</v>
      </c>
      <c r="K41" s="225" t="n">
        <v>37</v>
      </c>
      <c r="L41" s="225"/>
    </row>
    <row r="42" customFormat="false" ht="27" hidden="false" customHeight="true" outlineLevel="0" collapsed="false">
      <c r="A42" s="224" t="n">
        <v>4</v>
      </c>
      <c r="B42" s="225" t="s">
        <v>280</v>
      </c>
      <c r="C42" s="225" t="s">
        <v>281</v>
      </c>
      <c r="D42" s="225" t="s">
        <v>528</v>
      </c>
      <c r="E42" s="225" t="s">
        <v>529</v>
      </c>
      <c r="F42" s="225" t="s">
        <v>468</v>
      </c>
      <c r="G42" s="225"/>
      <c r="H42" s="225" t="s">
        <v>468</v>
      </c>
      <c r="I42" s="225" t="n">
        <v>289</v>
      </c>
      <c r="J42" s="225" t="n">
        <v>92</v>
      </c>
      <c r="K42" s="225" t="n">
        <v>46</v>
      </c>
      <c r="L42" s="225" t="s">
        <v>530</v>
      </c>
    </row>
    <row r="43" customFormat="false" ht="28.5" hidden="false" customHeight="true" outlineLevel="0" collapsed="false">
      <c r="A43" s="224" t="n">
        <v>4</v>
      </c>
      <c r="B43" s="225" t="s">
        <v>282</v>
      </c>
      <c r="C43" s="225" t="s">
        <v>283</v>
      </c>
      <c r="D43" s="225" t="s">
        <v>531</v>
      </c>
      <c r="E43" s="225" t="s">
        <v>467</v>
      </c>
      <c r="F43" s="225" t="s">
        <v>468</v>
      </c>
      <c r="G43" s="225"/>
      <c r="H43" s="225" t="s">
        <v>468</v>
      </c>
      <c r="I43" s="225" t="n">
        <v>846</v>
      </c>
      <c r="J43" s="225" t="n">
        <v>436</v>
      </c>
      <c r="K43" s="225" t="n">
        <v>192</v>
      </c>
      <c r="L43" s="225" t="s">
        <v>532</v>
      </c>
    </row>
    <row r="44" customFormat="false" ht="20.25" hidden="false" customHeight="true" outlineLevel="0" collapsed="false">
      <c r="A44" s="224"/>
      <c r="B44" s="225"/>
      <c r="C44" s="225"/>
      <c r="D44" s="225" t="s">
        <v>533</v>
      </c>
      <c r="E44" s="225" t="s">
        <v>477</v>
      </c>
      <c r="F44" s="225"/>
      <c r="G44" s="225"/>
      <c r="H44" s="225"/>
      <c r="I44" s="225" t="n">
        <v>846</v>
      </c>
      <c r="J44" s="225" t="n">
        <v>436</v>
      </c>
      <c r="K44" s="225" t="n">
        <v>192</v>
      </c>
      <c r="L44" s="225" t="s">
        <v>534</v>
      </c>
    </row>
    <row r="45" customFormat="false" ht="27.75" hidden="false" customHeight="true" outlineLevel="0" collapsed="false">
      <c r="A45" s="224" t="n">
        <v>4</v>
      </c>
      <c r="B45" s="225" t="s">
        <v>284</v>
      </c>
      <c r="C45" s="225" t="s">
        <v>285</v>
      </c>
      <c r="D45" s="225" t="s">
        <v>535</v>
      </c>
      <c r="E45" s="225" t="s">
        <v>467</v>
      </c>
      <c r="F45" s="225" t="s">
        <v>468</v>
      </c>
      <c r="G45" s="225"/>
      <c r="H45" s="225" t="s">
        <v>468</v>
      </c>
      <c r="I45" s="225" t="n">
        <v>1089</v>
      </c>
      <c r="J45" s="225" t="n">
        <v>369</v>
      </c>
      <c r="K45" s="225" t="n">
        <v>120</v>
      </c>
      <c r="L45" s="225"/>
    </row>
    <row r="46" customFormat="false" ht="17.25" hidden="false" customHeight="true" outlineLevel="0" collapsed="false">
      <c r="A46" s="224"/>
      <c r="B46" s="225"/>
      <c r="C46" s="225"/>
      <c r="D46" s="225" t="s">
        <v>528</v>
      </c>
      <c r="E46" s="225" t="s">
        <v>500</v>
      </c>
      <c r="F46" s="225"/>
      <c r="G46" s="225"/>
      <c r="H46" s="225"/>
      <c r="I46" s="225" t="n">
        <v>1089</v>
      </c>
      <c r="J46" s="225" t="n">
        <v>369</v>
      </c>
      <c r="K46" s="225" t="n">
        <v>120</v>
      </c>
      <c r="L46" s="225" t="s">
        <v>536</v>
      </c>
    </row>
    <row r="47" customFormat="false" ht="26.25" hidden="false" customHeight="true" outlineLevel="0" collapsed="false">
      <c r="A47" s="224" t="n">
        <v>4</v>
      </c>
      <c r="B47" s="225" t="s">
        <v>286</v>
      </c>
      <c r="C47" s="225" t="s">
        <v>287</v>
      </c>
      <c r="D47" s="225" t="s">
        <v>524</v>
      </c>
      <c r="E47" s="225" t="s">
        <v>537</v>
      </c>
      <c r="F47" s="225" t="s">
        <v>468</v>
      </c>
      <c r="G47" s="225"/>
      <c r="H47" s="225" t="s">
        <v>468</v>
      </c>
      <c r="I47" s="225" t="n">
        <v>308</v>
      </c>
      <c r="J47" s="225" t="n">
        <v>182</v>
      </c>
      <c r="K47" s="225" t="n">
        <v>123</v>
      </c>
      <c r="L47" s="225" t="s">
        <v>505</v>
      </c>
    </row>
    <row r="48" customFormat="false" ht="27" hidden="false" customHeight="false" outlineLevel="0" collapsed="false">
      <c r="A48" s="224" t="n">
        <v>4</v>
      </c>
      <c r="B48" s="225" t="s">
        <v>288</v>
      </c>
      <c r="C48" s="225" t="s">
        <v>289</v>
      </c>
      <c r="D48" s="225" t="s">
        <v>538</v>
      </c>
      <c r="E48" s="225" t="s">
        <v>467</v>
      </c>
      <c r="F48" s="225" t="s">
        <v>468</v>
      </c>
      <c r="G48" s="225"/>
      <c r="H48" s="225" t="s">
        <v>468</v>
      </c>
      <c r="I48" s="225" t="n">
        <v>707</v>
      </c>
      <c r="J48" s="225" t="n">
        <v>302</v>
      </c>
      <c r="K48" s="225" t="n">
        <v>105</v>
      </c>
      <c r="L48" s="225" t="s">
        <v>539</v>
      </c>
    </row>
    <row r="49" customFormat="false" ht="18" hidden="false" customHeight="true" outlineLevel="0" collapsed="false">
      <c r="A49" s="224"/>
      <c r="B49" s="225"/>
      <c r="C49" s="225"/>
      <c r="D49" s="225" t="s">
        <v>540</v>
      </c>
      <c r="E49" s="225" t="s">
        <v>477</v>
      </c>
      <c r="F49" s="225"/>
      <c r="G49" s="225"/>
      <c r="H49" s="225"/>
      <c r="I49" s="225" t="n">
        <v>707</v>
      </c>
      <c r="J49" s="225" t="n">
        <v>302</v>
      </c>
      <c r="K49" s="225" t="n">
        <v>105</v>
      </c>
      <c r="L49" s="225" t="s">
        <v>541</v>
      </c>
    </row>
    <row r="50" customFormat="false" ht="22.5" hidden="false" customHeight="true" outlineLevel="0" collapsed="false">
      <c r="A50" s="224" t="n">
        <v>4</v>
      </c>
      <c r="B50" s="225" t="s">
        <v>290</v>
      </c>
      <c r="C50" s="225" t="s">
        <v>291</v>
      </c>
      <c r="D50" s="225" t="s">
        <v>542</v>
      </c>
      <c r="E50" s="225" t="s">
        <v>518</v>
      </c>
      <c r="F50" s="225" t="s">
        <v>468</v>
      </c>
      <c r="G50" s="225"/>
      <c r="H50" s="225" t="s">
        <v>468</v>
      </c>
      <c r="I50" s="227" t="n">
        <v>10</v>
      </c>
      <c r="J50" s="227" t="n">
        <v>0</v>
      </c>
      <c r="K50" s="227" t="n">
        <v>0</v>
      </c>
      <c r="L50" s="225"/>
    </row>
    <row r="51" customFormat="false" ht="19.5" hidden="false" customHeight="true" outlineLevel="0" collapsed="false">
      <c r="A51" s="224" t="n">
        <v>4</v>
      </c>
      <c r="B51" s="225" t="s">
        <v>292</v>
      </c>
      <c r="C51" s="225" t="s">
        <v>293</v>
      </c>
      <c r="D51" s="225" t="s">
        <v>543</v>
      </c>
      <c r="E51" s="225" t="s">
        <v>518</v>
      </c>
      <c r="F51" s="225" t="s">
        <v>468</v>
      </c>
      <c r="G51" s="225"/>
      <c r="H51" s="225" t="s">
        <v>468</v>
      </c>
      <c r="I51" s="227" t="n">
        <v>280</v>
      </c>
      <c r="J51" s="227" t="n">
        <v>208</v>
      </c>
      <c r="K51" s="227" t="n">
        <v>193</v>
      </c>
      <c r="L51" s="225"/>
    </row>
    <row r="52" customFormat="false" ht="27" hidden="false" customHeight="false" outlineLevel="0" collapsed="false">
      <c r="A52" s="224" t="n">
        <v>4</v>
      </c>
      <c r="B52" s="225" t="s">
        <v>294</v>
      </c>
      <c r="C52" s="225" t="s">
        <v>295</v>
      </c>
      <c r="D52" s="225" t="s">
        <v>501</v>
      </c>
      <c r="E52" s="225" t="s">
        <v>518</v>
      </c>
      <c r="F52" s="225" t="s">
        <v>468</v>
      </c>
      <c r="G52" s="225"/>
      <c r="H52" s="225" t="s">
        <v>468</v>
      </c>
      <c r="I52" s="227" t="n">
        <v>70</v>
      </c>
      <c r="J52" s="227" t="n">
        <v>4</v>
      </c>
      <c r="K52" s="227" t="n">
        <v>2</v>
      </c>
      <c r="L52" s="225" t="s">
        <v>544</v>
      </c>
    </row>
    <row r="53" customFormat="false" ht="14.25" hidden="false" customHeight="false" outlineLevel="0" collapsed="false">
      <c r="A53" s="224" t="n">
        <v>4</v>
      </c>
      <c r="B53" s="225" t="s">
        <v>296</v>
      </c>
      <c r="C53" s="225" t="s">
        <v>297</v>
      </c>
      <c r="D53" s="225" t="s">
        <v>525</v>
      </c>
      <c r="E53" s="225" t="s">
        <v>518</v>
      </c>
      <c r="F53" s="225" t="s">
        <v>468</v>
      </c>
      <c r="G53" s="225"/>
      <c r="H53" s="225" t="s">
        <v>468</v>
      </c>
      <c r="I53" s="227" t="n">
        <v>36</v>
      </c>
      <c r="J53" s="227" t="n">
        <v>2</v>
      </c>
      <c r="K53" s="227" t="n">
        <v>2</v>
      </c>
      <c r="L53" s="225"/>
    </row>
    <row r="54" customFormat="false" ht="27" hidden="false" customHeight="false" outlineLevel="0" collapsed="false">
      <c r="A54" s="224" t="n">
        <v>4</v>
      </c>
      <c r="B54" s="225" t="s">
        <v>298</v>
      </c>
      <c r="C54" s="225" t="s">
        <v>299</v>
      </c>
      <c r="D54" s="225" t="s">
        <v>545</v>
      </c>
      <c r="E54" s="225" t="s">
        <v>537</v>
      </c>
      <c r="F54" s="225" t="s">
        <v>468</v>
      </c>
      <c r="G54" s="225"/>
      <c r="H54" s="225" t="s">
        <v>468</v>
      </c>
      <c r="I54" s="225" t="n">
        <v>397</v>
      </c>
      <c r="J54" s="225" t="n">
        <v>249</v>
      </c>
      <c r="K54" s="225" t="n">
        <v>195</v>
      </c>
      <c r="L54" s="225" t="s">
        <v>546</v>
      </c>
    </row>
    <row r="55" customFormat="false" ht="25.5" hidden="false" customHeight="true" outlineLevel="0" collapsed="false">
      <c r="A55" s="224" t="n">
        <v>4</v>
      </c>
      <c r="B55" s="225" t="s">
        <v>547</v>
      </c>
      <c r="C55" s="225" t="s">
        <v>548</v>
      </c>
      <c r="D55" s="225" t="s">
        <v>549</v>
      </c>
      <c r="E55" s="225" t="s">
        <v>550</v>
      </c>
      <c r="F55" s="225" t="s">
        <v>468</v>
      </c>
      <c r="G55" s="225"/>
      <c r="H55" s="225" t="s">
        <v>468</v>
      </c>
      <c r="I55" s="225" t="n">
        <v>20</v>
      </c>
      <c r="J55" s="225" t="n">
        <v>3</v>
      </c>
      <c r="K55" s="225" t="n">
        <v>3</v>
      </c>
      <c r="L55" s="225"/>
    </row>
    <row r="56" customFormat="false" ht="14.25" hidden="false" customHeight="false" outlineLevel="0" collapsed="false">
      <c r="A56" s="224" t="n">
        <v>4</v>
      </c>
      <c r="B56" s="225" t="s">
        <v>302</v>
      </c>
      <c r="C56" s="225" t="s">
        <v>303</v>
      </c>
      <c r="D56" s="225" t="s">
        <v>551</v>
      </c>
      <c r="E56" s="225" t="s">
        <v>518</v>
      </c>
      <c r="F56" s="225" t="s">
        <v>468</v>
      </c>
      <c r="G56" s="225"/>
      <c r="H56" s="225" t="s">
        <v>468</v>
      </c>
      <c r="I56" s="225" t="n">
        <v>15</v>
      </c>
      <c r="J56" s="225" t="n">
        <v>3</v>
      </c>
      <c r="K56" s="225" t="n">
        <v>3</v>
      </c>
      <c r="L56" s="225"/>
    </row>
    <row r="57" customFormat="false" ht="33" hidden="false" customHeight="true" outlineLevel="0" collapsed="false">
      <c r="A57" s="224" t="n">
        <v>5</v>
      </c>
      <c r="B57" s="225" t="s">
        <v>304</v>
      </c>
      <c r="C57" s="225" t="s">
        <v>305</v>
      </c>
      <c r="D57" s="225" t="s">
        <v>498</v>
      </c>
      <c r="E57" s="225" t="s">
        <v>518</v>
      </c>
      <c r="F57" s="225" t="s">
        <v>468</v>
      </c>
      <c r="G57" s="225"/>
      <c r="H57" s="225" t="s">
        <v>468</v>
      </c>
      <c r="I57" s="225" t="n">
        <v>117</v>
      </c>
      <c r="J57" s="225" t="n">
        <v>20</v>
      </c>
      <c r="K57" s="225" t="n">
        <v>8</v>
      </c>
      <c r="L57" s="225"/>
    </row>
    <row r="58" customFormat="false" ht="34.5" hidden="false" customHeight="true" outlineLevel="0" collapsed="false">
      <c r="A58" s="224" t="n">
        <v>5</v>
      </c>
      <c r="B58" s="228" t="s">
        <v>306</v>
      </c>
      <c r="C58" s="225" t="s">
        <v>307</v>
      </c>
      <c r="D58" s="225" t="s">
        <v>552</v>
      </c>
      <c r="E58" s="225" t="s">
        <v>467</v>
      </c>
      <c r="F58" s="225" t="s">
        <v>468</v>
      </c>
      <c r="G58" s="225"/>
      <c r="H58" s="225" t="s">
        <v>468</v>
      </c>
      <c r="I58" s="225" t="n">
        <v>895</v>
      </c>
      <c r="J58" s="225" t="n">
        <v>296</v>
      </c>
      <c r="K58" s="225" t="n">
        <v>116</v>
      </c>
      <c r="L58" s="225" t="s">
        <v>553</v>
      </c>
    </row>
    <row r="59" customFormat="false" ht="30" hidden="false" customHeight="true" outlineLevel="0" collapsed="false">
      <c r="A59" s="224"/>
      <c r="B59" s="225"/>
      <c r="C59" s="225"/>
      <c r="D59" s="225" t="s">
        <v>554</v>
      </c>
      <c r="E59" s="225" t="s">
        <v>477</v>
      </c>
      <c r="F59" s="225"/>
      <c r="G59" s="225"/>
      <c r="H59" s="225"/>
      <c r="I59" s="225" t="n">
        <v>895</v>
      </c>
      <c r="J59" s="225" t="n">
        <v>296</v>
      </c>
      <c r="K59" s="225" t="n">
        <v>116</v>
      </c>
      <c r="L59" s="225" t="s">
        <v>555</v>
      </c>
    </row>
    <row r="60" customFormat="false" ht="32.25" hidden="false" customHeight="true" outlineLevel="0" collapsed="false">
      <c r="A60" s="224" t="n">
        <v>5</v>
      </c>
      <c r="B60" s="225" t="s">
        <v>308</v>
      </c>
      <c r="C60" s="225" t="s">
        <v>309</v>
      </c>
      <c r="D60" s="225" t="s">
        <v>556</v>
      </c>
      <c r="E60" s="225" t="s">
        <v>550</v>
      </c>
      <c r="F60" s="225" t="s">
        <v>468</v>
      </c>
      <c r="G60" s="225"/>
      <c r="H60" s="225" t="s">
        <v>468</v>
      </c>
      <c r="I60" s="225" t="n">
        <v>65</v>
      </c>
      <c r="J60" s="225" t="n">
        <v>14</v>
      </c>
      <c r="K60" s="225" t="n">
        <v>13</v>
      </c>
      <c r="L60" s="225"/>
    </row>
    <row r="61" customFormat="false" ht="31.5" hidden="false" customHeight="true" outlineLevel="0" collapsed="false">
      <c r="A61" s="224" t="n">
        <v>5</v>
      </c>
      <c r="B61" s="225" t="s">
        <v>310</v>
      </c>
      <c r="C61" s="225" t="s">
        <v>311</v>
      </c>
      <c r="D61" s="225" t="s">
        <v>557</v>
      </c>
      <c r="E61" s="225" t="s">
        <v>518</v>
      </c>
      <c r="F61" s="225" t="s">
        <v>468</v>
      </c>
      <c r="G61" s="225"/>
      <c r="H61" s="225" t="s">
        <v>468</v>
      </c>
      <c r="I61" s="227" t="n">
        <v>162</v>
      </c>
      <c r="J61" s="227" t="n">
        <v>58</v>
      </c>
      <c r="K61" s="227" t="n">
        <v>34</v>
      </c>
      <c r="L61" s="225" t="s">
        <v>509</v>
      </c>
    </row>
    <row r="62" customFormat="false" ht="36" hidden="false" customHeight="true" outlineLevel="0" collapsed="false">
      <c r="A62" s="224" t="n">
        <v>5</v>
      </c>
      <c r="B62" s="225" t="s">
        <v>558</v>
      </c>
      <c r="C62" s="225" t="s">
        <v>313</v>
      </c>
      <c r="D62" s="225" t="s">
        <v>559</v>
      </c>
      <c r="E62" s="225" t="s">
        <v>518</v>
      </c>
      <c r="F62" s="225" t="s">
        <v>468</v>
      </c>
      <c r="G62" s="225"/>
      <c r="H62" s="225" t="s">
        <v>468</v>
      </c>
      <c r="I62" s="225" t="n">
        <v>157</v>
      </c>
      <c r="J62" s="225" t="n">
        <v>47</v>
      </c>
      <c r="K62" s="225" t="n">
        <v>22</v>
      </c>
      <c r="L62" s="225" t="s">
        <v>539</v>
      </c>
    </row>
    <row r="63" customFormat="false" ht="37.5" hidden="false" customHeight="true" outlineLevel="0" collapsed="false">
      <c r="A63" s="224" t="n">
        <v>5</v>
      </c>
      <c r="B63" s="225" t="s">
        <v>315</v>
      </c>
      <c r="C63" s="225" t="s">
        <v>316</v>
      </c>
      <c r="D63" s="225" t="s">
        <v>560</v>
      </c>
      <c r="E63" s="225" t="s">
        <v>537</v>
      </c>
      <c r="F63" s="225" t="s">
        <v>468</v>
      </c>
      <c r="G63" s="225"/>
      <c r="H63" s="225" t="s">
        <v>468</v>
      </c>
      <c r="I63" s="225" t="n">
        <v>275</v>
      </c>
      <c r="J63" s="225" t="n">
        <v>156</v>
      </c>
      <c r="K63" s="225" t="n">
        <v>131</v>
      </c>
      <c r="L63" s="225" t="s">
        <v>561</v>
      </c>
    </row>
    <row r="64" customFormat="false" ht="34.5" hidden="false" customHeight="true" outlineLevel="0" collapsed="false">
      <c r="A64" s="224" t="n">
        <v>5</v>
      </c>
      <c r="B64" s="225" t="s">
        <v>317</v>
      </c>
      <c r="C64" s="225" t="s">
        <v>318</v>
      </c>
      <c r="D64" s="225" t="s">
        <v>473</v>
      </c>
      <c r="E64" s="225" t="s">
        <v>550</v>
      </c>
      <c r="F64" s="225" t="s">
        <v>468</v>
      </c>
      <c r="G64" s="225"/>
      <c r="H64" s="225" t="s">
        <v>468</v>
      </c>
      <c r="I64" s="225" t="n">
        <v>156</v>
      </c>
      <c r="J64" s="225" t="n">
        <v>59</v>
      </c>
      <c r="K64" s="225" t="n">
        <v>32</v>
      </c>
      <c r="L64" s="225"/>
    </row>
    <row r="65" customFormat="false" ht="52.5" hidden="false" customHeight="false" outlineLevel="0" collapsed="false">
      <c r="A65" s="224" t="n">
        <v>5</v>
      </c>
      <c r="B65" s="225" t="s">
        <v>562</v>
      </c>
      <c r="C65" s="225" t="s">
        <v>320</v>
      </c>
      <c r="D65" s="225" t="s">
        <v>563</v>
      </c>
      <c r="E65" s="225" t="s">
        <v>518</v>
      </c>
      <c r="F65" s="225" t="s">
        <v>468</v>
      </c>
      <c r="G65" s="225"/>
      <c r="H65" s="225" t="s">
        <v>468</v>
      </c>
      <c r="I65" s="225" t="n">
        <v>142</v>
      </c>
      <c r="J65" s="225" t="n">
        <v>49</v>
      </c>
      <c r="K65" s="225" t="n">
        <v>18</v>
      </c>
      <c r="L65" s="225"/>
    </row>
    <row r="66" customFormat="false" ht="26.25" hidden="false" customHeight="true" outlineLevel="0" collapsed="false">
      <c r="A66" s="224" t="n">
        <v>5</v>
      </c>
      <c r="B66" s="225" t="s">
        <v>322</v>
      </c>
      <c r="C66" s="225" t="s">
        <v>323</v>
      </c>
      <c r="D66" s="225" t="s">
        <v>564</v>
      </c>
      <c r="E66" s="225" t="s">
        <v>565</v>
      </c>
      <c r="F66" s="225" t="s">
        <v>468</v>
      </c>
      <c r="G66" s="225"/>
      <c r="H66" s="225" t="s">
        <v>468</v>
      </c>
      <c r="I66" s="225" t="n">
        <v>854</v>
      </c>
      <c r="J66" s="225" t="n">
        <v>400</v>
      </c>
      <c r="K66" s="225" t="n">
        <v>228</v>
      </c>
      <c r="L66" s="225" t="s">
        <v>566</v>
      </c>
    </row>
    <row r="67" customFormat="false" ht="33" hidden="false" customHeight="true" outlineLevel="0" collapsed="false">
      <c r="A67" s="224" t="n">
        <v>5</v>
      </c>
      <c r="B67" s="225" t="s">
        <v>324</v>
      </c>
      <c r="C67" s="225" t="s">
        <v>325</v>
      </c>
      <c r="D67" s="225" t="s">
        <v>567</v>
      </c>
      <c r="E67" s="225" t="s">
        <v>518</v>
      </c>
      <c r="F67" s="225" t="s">
        <v>468</v>
      </c>
      <c r="G67" s="225"/>
      <c r="H67" s="225" t="s">
        <v>468</v>
      </c>
      <c r="I67" s="225" t="n">
        <v>121</v>
      </c>
      <c r="J67" s="225" t="n">
        <v>10</v>
      </c>
      <c r="K67" s="225" t="n">
        <v>6</v>
      </c>
      <c r="L67" s="225" t="s">
        <v>491</v>
      </c>
    </row>
    <row r="68" customFormat="false" ht="40.5" hidden="false" customHeight="true" outlineLevel="0" collapsed="false">
      <c r="A68" s="224" t="n">
        <v>5</v>
      </c>
      <c r="B68" s="225" t="s">
        <v>327</v>
      </c>
      <c r="C68" s="225" t="s">
        <v>328</v>
      </c>
      <c r="D68" s="225" t="s">
        <v>568</v>
      </c>
      <c r="E68" s="225" t="s">
        <v>518</v>
      </c>
      <c r="F68" s="225" t="s">
        <v>468</v>
      </c>
      <c r="G68" s="225"/>
      <c r="H68" s="225" t="s">
        <v>468</v>
      </c>
      <c r="I68" s="225" t="n">
        <v>243</v>
      </c>
      <c r="J68" s="225" t="n">
        <v>86</v>
      </c>
      <c r="K68" s="225" t="n">
        <v>59</v>
      </c>
      <c r="L68" s="225" t="s">
        <v>569</v>
      </c>
    </row>
    <row r="69" customFormat="false" ht="32.25" hidden="false" customHeight="true" outlineLevel="0" collapsed="false">
      <c r="A69" s="224" t="n">
        <v>5</v>
      </c>
      <c r="B69" s="225" t="s">
        <v>329</v>
      </c>
      <c r="C69" s="225" t="s">
        <v>330</v>
      </c>
      <c r="D69" s="225" t="s">
        <v>570</v>
      </c>
      <c r="E69" s="225" t="s">
        <v>467</v>
      </c>
      <c r="F69" s="225" t="s">
        <v>468</v>
      </c>
      <c r="G69" s="225"/>
      <c r="H69" s="225" t="s">
        <v>468</v>
      </c>
      <c r="I69" s="225" t="n">
        <v>722</v>
      </c>
      <c r="J69" s="225" t="n">
        <v>262</v>
      </c>
      <c r="K69" s="225" t="n">
        <v>195</v>
      </c>
      <c r="L69" s="225" t="s">
        <v>571</v>
      </c>
    </row>
    <row r="70" customFormat="false" ht="22.5" hidden="false" customHeight="true" outlineLevel="0" collapsed="false">
      <c r="A70" s="224"/>
      <c r="B70" s="225"/>
      <c r="C70" s="225"/>
      <c r="D70" s="225" t="s">
        <v>572</v>
      </c>
      <c r="E70" s="225" t="s">
        <v>477</v>
      </c>
      <c r="F70" s="225"/>
      <c r="G70" s="225"/>
      <c r="H70" s="225"/>
      <c r="I70" s="225" t="n">
        <v>722</v>
      </c>
      <c r="J70" s="225" t="n">
        <v>262</v>
      </c>
      <c r="K70" s="225" t="n">
        <v>195</v>
      </c>
      <c r="L70" s="225" t="s">
        <v>485</v>
      </c>
    </row>
    <row r="71" customFormat="false" ht="34.5" hidden="false" customHeight="true" outlineLevel="0" collapsed="false">
      <c r="A71" s="224" t="n">
        <v>5</v>
      </c>
      <c r="B71" s="225" t="s">
        <v>331</v>
      </c>
      <c r="C71" s="225" t="s">
        <v>332</v>
      </c>
      <c r="D71" s="225" t="s">
        <v>573</v>
      </c>
      <c r="E71" s="225" t="s">
        <v>518</v>
      </c>
      <c r="F71" s="225" t="s">
        <v>468</v>
      </c>
      <c r="G71" s="225"/>
      <c r="H71" s="225" t="s">
        <v>468</v>
      </c>
      <c r="I71" s="225" t="n">
        <v>53</v>
      </c>
      <c r="J71" s="225" t="n">
        <v>5</v>
      </c>
      <c r="K71" s="225" t="n">
        <v>5</v>
      </c>
      <c r="L71" s="225"/>
    </row>
    <row r="72" s="229" customFormat="true" ht="84" hidden="false" customHeight="true" outlineLevel="0" collapsed="false">
      <c r="A72" s="224" t="n">
        <v>5</v>
      </c>
      <c r="B72" s="225" t="s">
        <v>574</v>
      </c>
      <c r="C72" s="225" t="s">
        <v>334</v>
      </c>
      <c r="D72" s="225" t="s">
        <v>519</v>
      </c>
      <c r="E72" s="225" t="s">
        <v>518</v>
      </c>
      <c r="F72" s="225" t="s">
        <v>468</v>
      </c>
      <c r="G72" s="225"/>
      <c r="H72" s="225" t="s">
        <v>468</v>
      </c>
      <c r="I72" s="225" t="n">
        <v>25</v>
      </c>
      <c r="J72" s="225" t="n">
        <v>10</v>
      </c>
      <c r="K72" s="225" t="n">
        <v>10</v>
      </c>
      <c r="L72" s="225"/>
    </row>
    <row r="73" s="230" customFormat="true" ht="24.75" hidden="false" customHeight="true" outlineLevel="0" collapsed="false">
      <c r="A73" s="224"/>
      <c r="B73" s="225"/>
      <c r="C73" s="225"/>
      <c r="D73" s="225" t="s">
        <v>575</v>
      </c>
      <c r="E73" s="225"/>
      <c r="F73" s="225"/>
      <c r="G73" s="225"/>
      <c r="H73" s="225"/>
      <c r="I73" s="225" t="n">
        <v>25</v>
      </c>
      <c r="J73" s="225" t="n">
        <v>10</v>
      </c>
      <c r="K73" s="225" t="n">
        <v>10</v>
      </c>
      <c r="L73" s="225"/>
    </row>
    <row r="74" customFormat="false" ht="35.25" hidden="false" customHeight="true" outlineLevel="0" collapsed="false">
      <c r="A74" s="224" t="n">
        <v>6</v>
      </c>
      <c r="B74" s="225" t="s">
        <v>375</v>
      </c>
      <c r="C74" s="225" t="s">
        <v>376</v>
      </c>
      <c r="D74" s="225" t="s">
        <v>576</v>
      </c>
      <c r="E74" s="225" t="s">
        <v>527</v>
      </c>
      <c r="F74" s="225" t="s">
        <v>468</v>
      </c>
      <c r="G74" s="225"/>
      <c r="H74" s="225" t="s">
        <v>468</v>
      </c>
      <c r="I74" s="225" t="n">
        <v>68</v>
      </c>
      <c r="J74" s="225" t="n">
        <v>20</v>
      </c>
      <c r="K74" s="225" t="n">
        <v>17</v>
      </c>
      <c r="L74" s="225" t="s">
        <v>577</v>
      </c>
    </row>
    <row r="75" customFormat="false" ht="29.25" hidden="false" customHeight="true" outlineLevel="0" collapsed="false">
      <c r="A75" s="224"/>
      <c r="B75" s="225"/>
      <c r="C75" s="225"/>
      <c r="D75" s="225" t="s">
        <v>570</v>
      </c>
      <c r="E75" s="225" t="s">
        <v>477</v>
      </c>
      <c r="F75" s="225"/>
      <c r="G75" s="225"/>
      <c r="H75" s="225"/>
      <c r="I75" s="225" t="n">
        <v>68</v>
      </c>
      <c r="J75" s="225" t="n">
        <v>20</v>
      </c>
      <c r="K75" s="225" t="n">
        <v>17</v>
      </c>
      <c r="L75" s="225" t="s">
        <v>577</v>
      </c>
    </row>
    <row r="76" customFormat="false" ht="37.5" hidden="false" customHeight="true" outlineLevel="0" collapsed="false">
      <c r="A76" s="224" t="n">
        <v>6</v>
      </c>
      <c r="B76" s="225" t="s">
        <v>337</v>
      </c>
      <c r="C76" s="225" t="s">
        <v>338</v>
      </c>
      <c r="D76" s="225" t="s">
        <v>568</v>
      </c>
      <c r="E76" s="225" t="s">
        <v>518</v>
      </c>
      <c r="F76" s="225" t="s">
        <v>468</v>
      </c>
      <c r="G76" s="225"/>
      <c r="H76" s="225" t="s">
        <v>468</v>
      </c>
      <c r="I76" s="225" t="n">
        <v>215</v>
      </c>
      <c r="J76" s="225" t="n">
        <v>91</v>
      </c>
      <c r="K76" s="225" t="n">
        <v>38</v>
      </c>
      <c r="L76" s="225" t="s">
        <v>578</v>
      </c>
    </row>
    <row r="77" customFormat="false" ht="36.75" hidden="false" customHeight="true" outlineLevel="0" collapsed="false">
      <c r="A77" s="224" t="n">
        <v>6</v>
      </c>
      <c r="B77" s="225" t="s">
        <v>344</v>
      </c>
      <c r="C77" s="225" t="s">
        <v>345</v>
      </c>
      <c r="D77" s="225" t="s">
        <v>573</v>
      </c>
      <c r="E77" s="225" t="s">
        <v>518</v>
      </c>
      <c r="F77" s="225" t="s">
        <v>468</v>
      </c>
      <c r="G77" s="225"/>
      <c r="H77" s="225" t="s">
        <v>468</v>
      </c>
      <c r="I77" s="225" t="n">
        <v>119</v>
      </c>
      <c r="J77" s="225" t="n">
        <v>24</v>
      </c>
      <c r="K77" s="225" t="n">
        <v>10</v>
      </c>
      <c r="L77" s="225" t="s">
        <v>544</v>
      </c>
    </row>
    <row r="78" customFormat="false" ht="35.25" hidden="false" customHeight="true" outlineLevel="0" collapsed="false">
      <c r="A78" s="224" t="n">
        <v>6</v>
      </c>
      <c r="B78" s="225" t="s">
        <v>346</v>
      </c>
      <c r="C78" s="225" t="s">
        <v>347</v>
      </c>
      <c r="D78" s="225" t="s">
        <v>473</v>
      </c>
      <c r="E78" s="225" t="s">
        <v>537</v>
      </c>
      <c r="F78" s="225" t="s">
        <v>468</v>
      </c>
      <c r="G78" s="225"/>
      <c r="H78" s="225" t="s">
        <v>468</v>
      </c>
      <c r="I78" s="225" t="n">
        <v>282</v>
      </c>
      <c r="J78" s="225" t="n">
        <v>140</v>
      </c>
      <c r="K78" s="225" t="n">
        <v>76</v>
      </c>
      <c r="L78" s="225" t="s">
        <v>555</v>
      </c>
    </row>
    <row r="79" customFormat="false" ht="32.25" hidden="false" customHeight="true" outlineLevel="0" collapsed="false">
      <c r="A79" s="224" t="n">
        <v>6</v>
      </c>
      <c r="B79" s="225" t="s">
        <v>348</v>
      </c>
      <c r="C79" s="225" t="s">
        <v>349</v>
      </c>
      <c r="D79" s="225" t="s">
        <v>579</v>
      </c>
      <c r="E79" s="225" t="s">
        <v>518</v>
      </c>
      <c r="F79" s="225" t="s">
        <v>468</v>
      </c>
      <c r="G79" s="225"/>
      <c r="H79" s="225" t="s">
        <v>468</v>
      </c>
      <c r="I79" s="225" t="n">
        <v>99</v>
      </c>
      <c r="J79" s="225" t="n">
        <v>20</v>
      </c>
      <c r="K79" s="225" t="n">
        <v>16</v>
      </c>
      <c r="L79" s="225"/>
    </row>
    <row r="80" customFormat="false" ht="36" hidden="false" customHeight="true" outlineLevel="0" collapsed="false">
      <c r="A80" s="224" t="n">
        <v>6</v>
      </c>
      <c r="B80" s="225" t="s">
        <v>350</v>
      </c>
      <c r="C80" s="225" t="s">
        <v>351</v>
      </c>
      <c r="D80" s="225" t="s">
        <v>572</v>
      </c>
      <c r="E80" s="225" t="s">
        <v>518</v>
      </c>
      <c r="F80" s="225" t="s">
        <v>468</v>
      </c>
      <c r="G80" s="225"/>
      <c r="H80" s="225" t="s">
        <v>468</v>
      </c>
      <c r="I80" s="225" t="n">
        <v>74</v>
      </c>
      <c r="J80" s="225" t="n">
        <v>19</v>
      </c>
      <c r="K80" s="225" t="n">
        <v>14</v>
      </c>
      <c r="L80" s="225"/>
    </row>
    <row r="81" customFormat="false" ht="30.75" hidden="false" customHeight="true" outlineLevel="0" collapsed="false">
      <c r="A81" s="224" t="n">
        <v>6</v>
      </c>
      <c r="B81" s="225" t="s">
        <v>352</v>
      </c>
      <c r="C81" s="225" t="s">
        <v>353</v>
      </c>
      <c r="D81" s="225" t="s">
        <v>559</v>
      </c>
      <c r="E81" s="225" t="s">
        <v>518</v>
      </c>
      <c r="F81" s="225" t="s">
        <v>468</v>
      </c>
      <c r="G81" s="225"/>
      <c r="H81" s="225" t="s">
        <v>468</v>
      </c>
      <c r="I81" s="225" t="n">
        <v>180</v>
      </c>
      <c r="J81" s="225" t="n">
        <v>48</v>
      </c>
      <c r="K81" s="225" t="n">
        <v>15</v>
      </c>
      <c r="L81" s="225" t="s">
        <v>580</v>
      </c>
    </row>
    <row r="82" customFormat="false" ht="27" hidden="false" customHeight="false" outlineLevel="0" collapsed="false">
      <c r="A82" s="224" t="n">
        <v>6</v>
      </c>
      <c r="B82" s="225" t="s">
        <v>354</v>
      </c>
      <c r="C82" s="225" t="s">
        <v>355</v>
      </c>
      <c r="D82" s="225" t="s">
        <v>514</v>
      </c>
      <c r="E82" s="225" t="s">
        <v>550</v>
      </c>
      <c r="F82" s="225" t="s">
        <v>468</v>
      </c>
      <c r="G82" s="225"/>
      <c r="H82" s="225" t="s">
        <v>468</v>
      </c>
      <c r="I82" s="225" t="n">
        <v>160</v>
      </c>
      <c r="J82" s="225" t="n">
        <v>63</v>
      </c>
      <c r="K82" s="225" t="n">
        <v>41</v>
      </c>
      <c r="L82" s="225" t="s">
        <v>532</v>
      </c>
    </row>
    <row r="83" customFormat="false" ht="39.75" hidden="false" customHeight="false" outlineLevel="0" collapsed="false">
      <c r="A83" s="224" t="n">
        <v>6</v>
      </c>
      <c r="B83" s="225" t="s">
        <v>581</v>
      </c>
      <c r="C83" s="225" t="s">
        <v>357</v>
      </c>
      <c r="D83" s="225" t="s">
        <v>582</v>
      </c>
      <c r="E83" s="225" t="s">
        <v>537</v>
      </c>
      <c r="F83" s="225" t="s">
        <v>468</v>
      </c>
      <c r="G83" s="225"/>
      <c r="H83" s="225" t="s">
        <v>468</v>
      </c>
      <c r="I83" s="225" t="n">
        <v>339</v>
      </c>
      <c r="J83" s="225" t="n">
        <v>201</v>
      </c>
      <c r="K83" s="225" t="n">
        <v>161</v>
      </c>
      <c r="L83" s="225" t="s">
        <v>583</v>
      </c>
    </row>
    <row r="84" customFormat="false" ht="27" hidden="false" customHeight="false" outlineLevel="0" collapsed="false">
      <c r="A84" s="224" t="n">
        <v>6</v>
      </c>
      <c r="B84" s="225" t="s">
        <v>359</v>
      </c>
      <c r="C84" s="225" t="s">
        <v>360</v>
      </c>
      <c r="D84" s="225" t="s">
        <v>584</v>
      </c>
      <c r="E84" s="225" t="s">
        <v>550</v>
      </c>
      <c r="F84" s="225" t="s">
        <v>468</v>
      </c>
      <c r="G84" s="225"/>
      <c r="H84" s="225" t="s">
        <v>468</v>
      </c>
      <c r="I84" s="225" t="n">
        <v>268</v>
      </c>
      <c r="J84" s="225" t="n">
        <v>110</v>
      </c>
      <c r="K84" s="225" t="n">
        <v>53</v>
      </c>
      <c r="L84" s="225" t="s">
        <v>569</v>
      </c>
    </row>
    <row r="85" customFormat="false" ht="37.5" hidden="false" customHeight="false" outlineLevel="0" collapsed="false">
      <c r="A85" s="224" t="n">
        <v>6</v>
      </c>
      <c r="B85" s="228" t="s">
        <v>361</v>
      </c>
      <c r="C85" s="225" t="s">
        <v>362</v>
      </c>
      <c r="D85" s="225" t="s">
        <v>512</v>
      </c>
      <c r="E85" s="225" t="s">
        <v>550</v>
      </c>
      <c r="F85" s="225" t="s">
        <v>468</v>
      </c>
      <c r="G85" s="225"/>
      <c r="H85" s="225" t="s">
        <v>468</v>
      </c>
      <c r="I85" s="225" t="n">
        <v>158</v>
      </c>
      <c r="J85" s="225" t="n">
        <v>76</v>
      </c>
      <c r="K85" s="225" t="n">
        <v>41</v>
      </c>
      <c r="L85" s="225" t="s">
        <v>578</v>
      </c>
    </row>
    <row r="86" customFormat="false" ht="27" hidden="false" customHeight="false" outlineLevel="0" collapsed="false">
      <c r="A86" s="224" t="n">
        <v>6</v>
      </c>
      <c r="B86" s="225" t="s">
        <v>363</v>
      </c>
      <c r="C86" s="225" t="s">
        <v>364</v>
      </c>
      <c r="D86" s="225" t="s">
        <v>564</v>
      </c>
      <c r="E86" s="225" t="s">
        <v>550</v>
      </c>
      <c r="F86" s="225" t="s">
        <v>468</v>
      </c>
      <c r="G86" s="225"/>
      <c r="H86" s="225" t="s">
        <v>468</v>
      </c>
      <c r="I86" s="225" t="n">
        <v>255</v>
      </c>
      <c r="J86" s="225" t="n">
        <v>124</v>
      </c>
      <c r="K86" s="225" t="n">
        <v>82</v>
      </c>
      <c r="L86" s="225" t="s">
        <v>585</v>
      </c>
    </row>
    <row r="87" customFormat="false" ht="38.25" hidden="false" customHeight="true" outlineLevel="0" collapsed="false">
      <c r="A87" s="224" t="n">
        <v>6</v>
      </c>
      <c r="B87" s="225" t="s">
        <v>367</v>
      </c>
      <c r="C87" s="225" t="s">
        <v>368</v>
      </c>
      <c r="D87" s="225" t="s">
        <v>545</v>
      </c>
      <c r="E87" s="225" t="s">
        <v>550</v>
      </c>
      <c r="F87" s="225" t="s">
        <v>468</v>
      </c>
      <c r="G87" s="225"/>
      <c r="H87" s="225" t="s">
        <v>468</v>
      </c>
      <c r="I87" s="225" t="n">
        <v>329</v>
      </c>
      <c r="J87" s="225" t="n">
        <v>214</v>
      </c>
      <c r="K87" s="225" t="n">
        <v>154</v>
      </c>
      <c r="L87" s="225" t="s">
        <v>586</v>
      </c>
    </row>
    <row r="88" s="231" customFormat="true" ht="27" hidden="false" customHeight="false" outlineLevel="0" collapsed="false">
      <c r="A88" s="224" t="n">
        <v>6</v>
      </c>
      <c r="B88" s="225" t="s">
        <v>369</v>
      </c>
      <c r="C88" s="225" t="s">
        <v>370</v>
      </c>
      <c r="D88" s="225" t="s">
        <v>587</v>
      </c>
      <c r="E88" s="225" t="s">
        <v>518</v>
      </c>
      <c r="F88" s="225" t="s">
        <v>468</v>
      </c>
      <c r="G88" s="225"/>
      <c r="H88" s="225" t="s">
        <v>468</v>
      </c>
      <c r="I88" s="225" t="n">
        <v>320</v>
      </c>
      <c r="J88" s="225" t="n">
        <v>165</v>
      </c>
      <c r="K88" s="225" t="n">
        <v>108</v>
      </c>
      <c r="L88" s="225"/>
    </row>
    <row r="89" customFormat="false" ht="13.5" hidden="false" customHeight="true" outlineLevel="0" collapsed="false">
      <c r="A89" s="222" t="n">
        <v>6</v>
      </c>
      <c r="B89" s="222" t="s">
        <v>371</v>
      </c>
      <c r="C89" s="222" t="s">
        <v>372</v>
      </c>
      <c r="D89" s="226" t="s">
        <v>588</v>
      </c>
      <c r="E89" s="222" t="s">
        <v>518</v>
      </c>
      <c r="F89" s="222" t="s">
        <v>468</v>
      </c>
      <c r="G89" s="222"/>
      <c r="H89" s="222" t="s">
        <v>468</v>
      </c>
      <c r="I89" s="222" t="n">
        <v>159</v>
      </c>
      <c r="J89" s="222" t="n">
        <v>29</v>
      </c>
      <c r="K89" s="222" t="n">
        <v>17</v>
      </c>
      <c r="L89" s="222"/>
    </row>
    <row r="90" customFormat="false" ht="12.75" hidden="false" customHeight="true" outlineLevel="0" collapsed="false">
      <c r="A90" s="222"/>
      <c r="B90" s="222"/>
      <c r="C90" s="222"/>
      <c r="D90" s="225" t="s">
        <v>573</v>
      </c>
      <c r="E90" s="222"/>
      <c r="F90" s="222"/>
      <c r="G90" s="222"/>
      <c r="H90" s="222"/>
      <c r="I90" s="222"/>
      <c r="J90" s="222"/>
      <c r="K90" s="222"/>
      <c r="L90" s="222"/>
    </row>
    <row r="91" customFormat="false" ht="13.5" hidden="false" customHeight="true" outlineLevel="0" collapsed="false">
      <c r="A91" s="222" t="n">
        <v>6</v>
      </c>
      <c r="B91" s="222" t="s">
        <v>373</v>
      </c>
      <c r="C91" s="222" t="s">
        <v>374</v>
      </c>
      <c r="D91" s="226" t="s">
        <v>589</v>
      </c>
      <c r="E91" s="222" t="s">
        <v>565</v>
      </c>
      <c r="F91" s="222" t="s">
        <v>468</v>
      </c>
      <c r="G91" s="222"/>
      <c r="H91" s="222" t="s">
        <v>468</v>
      </c>
      <c r="I91" s="222" t="n">
        <v>806</v>
      </c>
      <c r="J91" s="222" t="n">
        <v>293</v>
      </c>
      <c r="K91" s="222" t="n">
        <v>85</v>
      </c>
      <c r="L91" s="222" t="s">
        <v>590</v>
      </c>
    </row>
    <row r="92" customFormat="false" ht="12.75" hidden="false" customHeight="true" outlineLevel="0" collapsed="false">
      <c r="A92" s="222"/>
      <c r="B92" s="222"/>
      <c r="C92" s="222"/>
      <c r="D92" s="225" t="s">
        <v>484</v>
      </c>
      <c r="E92" s="222"/>
      <c r="F92" s="222"/>
      <c r="G92" s="222"/>
      <c r="H92" s="222"/>
      <c r="I92" s="222"/>
      <c r="J92" s="222"/>
      <c r="K92" s="222"/>
      <c r="L92" s="222"/>
    </row>
    <row r="93" customFormat="false" ht="27" hidden="false" customHeight="false" outlineLevel="0" collapsed="false">
      <c r="A93" s="224" t="n">
        <v>7</v>
      </c>
      <c r="B93" s="225" t="s">
        <v>379</v>
      </c>
      <c r="C93" s="225" t="s">
        <v>380</v>
      </c>
      <c r="D93" s="225" t="s">
        <v>501</v>
      </c>
      <c r="E93" s="225" t="s">
        <v>518</v>
      </c>
      <c r="F93" s="225" t="s">
        <v>468</v>
      </c>
      <c r="G93" s="225"/>
      <c r="H93" s="225" t="s">
        <v>468</v>
      </c>
      <c r="I93" s="225" t="n">
        <v>49</v>
      </c>
      <c r="J93" s="225" t="n">
        <v>15</v>
      </c>
      <c r="K93" s="225" t="n">
        <v>9</v>
      </c>
      <c r="L93" s="225"/>
    </row>
    <row r="94" customFormat="false" ht="26.25" hidden="false" customHeight="true" outlineLevel="0" collapsed="false">
      <c r="A94" s="224" t="n">
        <v>7</v>
      </c>
      <c r="B94" s="225" t="s">
        <v>377</v>
      </c>
      <c r="C94" s="225" t="s">
        <v>378</v>
      </c>
      <c r="D94" s="225" t="s">
        <v>576</v>
      </c>
      <c r="E94" s="225" t="s">
        <v>518</v>
      </c>
      <c r="F94" s="225" t="s">
        <v>468</v>
      </c>
      <c r="G94" s="225"/>
      <c r="H94" s="225" t="s">
        <v>468</v>
      </c>
      <c r="I94" s="225" t="n">
        <v>35</v>
      </c>
      <c r="J94" s="225" t="n">
        <v>17</v>
      </c>
      <c r="K94" s="225" t="n">
        <v>16</v>
      </c>
      <c r="L94" s="225" t="s">
        <v>577</v>
      </c>
    </row>
    <row r="95" customFormat="false" ht="25.5" hidden="false" customHeight="true" outlineLevel="0" collapsed="false">
      <c r="A95" s="224"/>
      <c r="B95" s="225"/>
      <c r="C95" s="225"/>
      <c r="D95" s="225" t="s">
        <v>570</v>
      </c>
      <c r="E95" s="225"/>
      <c r="F95" s="225"/>
      <c r="G95" s="225"/>
      <c r="H95" s="225"/>
      <c r="I95" s="225" t="n">
        <v>35</v>
      </c>
      <c r="J95" s="225" t="n">
        <v>17</v>
      </c>
      <c r="K95" s="225" t="n">
        <v>16</v>
      </c>
      <c r="L95" s="225" t="s">
        <v>491</v>
      </c>
    </row>
    <row r="96" customFormat="false" ht="26.25" hidden="false" customHeight="true" outlineLevel="0" collapsed="false">
      <c r="A96" s="224" t="n">
        <v>7</v>
      </c>
      <c r="B96" s="225" t="s">
        <v>389</v>
      </c>
      <c r="C96" s="225" t="s">
        <v>390</v>
      </c>
      <c r="D96" s="225" t="s">
        <v>560</v>
      </c>
      <c r="E96" s="225" t="s">
        <v>550</v>
      </c>
      <c r="F96" s="225" t="s">
        <v>468</v>
      </c>
      <c r="G96" s="225"/>
      <c r="H96" s="225" t="s">
        <v>468</v>
      </c>
      <c r="I96" s="225" t="n">
        <v>184</v>
      </c>
      <c r="J96" s="225" t="n">
        <v>119</v>
      </c>
      <c r="K96" s="225" t="n">
        <v>103</v>
      </c>
      <c r="L96" s="225"/>
    </row>
    <row r="97" customFormat="false" ht="21" hidden="false" customHeight="true" outlineLevel="0" collapsed="false">
      <c r="A97" s="222" t="n">
        <v>7</v>
      </c>
      <c r="B97" s="222" t="s">
        <v>391</v>
      </c>
      <c r="C97" s="222" t="s">
        <v>392</v>
      </c>
      <c r="D97" s="226" t="s">
        <v>519</v>
      </c>
      <c r="E97" s="222" t="s">
        <v>550</v>
      </c>
      <c r="F97" s="222" t="s">
        <v>468</v>
      </c>
      <c r="G97" s="222"/>
      <c r="H97" s="222" t="s">
        <v>468</v>
      </c>
      <c r="I97" s="222" t="n">
        <v>84</v>
      </c>
      <c r="J97" s="222" t="n">
        <v>28</v>
      </c>
      <c r="K97" s="222" t="n">
        <v>14</v>
      </c>
      <c r="L97" s="222" t="s">
        <v>544</v>
      </c>
    </row>
    <row r="98" customFormat="false" ht="26.25" hidden="false" customHeight="true" outlineLevel="0" collapsed="false">
      <c r="A98" s="222"/>
      <c r="B98" s="222"/>
      <c r="C98" s="222"/>
      <c r="D98" s="225" t="s">
        <v>575</v>
      </c>
      <c r="E98" s="222"/>
      <c r="F98" s="222"/>
      <c r="G98" s="222"/>
      <c r="H98" s="222"/>
      <c r="I98" s="222"/>
      <c r="J98" s="222"/>
      <c r="K98" s="222"/>
      <c r="L98" s="222"/>
    </row>
    <row r="99" customFormat="false" ht="32.25" hidden="false" customHeight="true" outlineLevel="0" collapsed="false">
      <c r="A99" s="224" t="n">
        <v>7</v>
      </c>
      <c r="B99" s="225" t="s">
        <v>393</v>
      </c>
      <c r="C99" s="225" t="s">
        <v>394</v>
      </c>
      <c r="D99" s="225" t="s">
        <v>591</v>
      </c>
      <c r="E99" s="225" t="s">
        <v>518</v>
      </c>
      <c r="F99" s="225" t="s">
        <v>468</v>
      </c>
      <c r="G99" s="225"/>
      <c r="H99" s="225" t="s">
        <v>468</v>
      </c>
      <c r="I99" s="227" t="n">
        <v>58</v>
      </c>
      <c r="J99" s="227" t="n">
        <v>20</v>
      </c>
      <c r="K99" s="227" t="n">
        <v>10</v>
      </c>
      <c r="L99" s="225" t="s">
        <v>590</v>
      </c>
    </row>
    <row r="100" customFormat="false" ht="24.75" hidden="false" customHeight="true" outlineLevel="0" collapsed="false">
      <c r="A100" s="224" t="n">
        <v>7</v>
      </c>
      <c r="B100" s="225" t="s">
        <v>395</v>
      </c>
      <c r="C100" s="225" t="s">
        <v>396</v>
      </c>
      <c r="D100" s="225" t="s">
        <v>576</v>
      </c>
      <c r="E100" s="225" t="s">
        <v>518</v>
      </c>
      <c r="F100" s="225" t="s">
        <v>468</v>
      </c>
      <c r="G100" s="225"/>
      <c r="H100" s="225" t="s">
        <v>468</v>
      </c>
      <c r="I100" s="225" t="n">
        <v>175</v>
      </c>
      <c r="J100" s="225" t="n">
        <v>54</v>
      </c>
      <c r="K100" s="225" t="n">
        <v>44</v>
      </c>
      <c r="L100" s="225"/>
    </row>
    <row r="101" customFormat="false" ht="27" hidden="false" customHeight="false" outlineLevel="0" collapsed="false">
      <c r="A101" s="224" t="n">
        <v>7</v>
      </c>
      <c r="B101" s="225" t="s">
        <v>397</v>
      </c>
      <c r="C101" s="225" t="s">
        <v>398</v>
      </c>
      <c r="D101" s="225" t="s">
        <v>592</v>
      </c>
      <c r="E101" s="225" t="s">
        <v>518</v>
      </c>
      <c r="F101" s="225" t="s">
        <v>468</v>
      </c>
      <c r="G101" s="225"/>
      <c r="H101" s="225" t="s">
        <v>468</v>
      </c>
      <c r="I101" s="225" t="n">
        <v>28</v>
      </c>
      <c r="J101" s="225" t="n">
        <v>1</v>
      </c>
      <c r="K101" s="225" t="n">
        <v>1</v>
      </c>
      <c r="L101" s="225"/>
    </row>
    <row r="102" customFormat="false" ht="27" hidden="false" customHeight="false" outlineLevel="0" collapsed="false">
      <c r="A102" s="224" t="n">
        <v>7</v>
      </c>
      <c r="B102" s="225" t="s">
        <v>399</v>
      </c>
      <c r="C102" s="225" t="s">
        <v>400</v>
      </c>
      <c r="D102" s="225" t="s">
        <v>593</v>
      </c>
      <c r="E102" s="225" t="s">
        <v>518</v>
      </c>
      <c r="F102" s="225" t="s">
        <v>468</v>
      </c>
      <c r="G102" s="225"/>
      <c r="H102" s="225" t="s">
        <v>468</v>
      </c>
      <c r="I102" s="225" t="n">
        <v>73</v>
      </c>
      <c r="J102" s="225" t="n">
        <v>25</v>
      </c>
      <c r="K102" s="225" t="n">
        <v>19</v>
      </c>
      <c r="L102" s="225"/>
    </row>
    <row r="103" s="231" customFormat="true" ht="26.25" hidden="false" customHeight="true" outlineLevel="0" collapsed="false">
      <c r="A103" s="224" t="n">
        <v>7</v>
      </c>
      <c r="B103" s="225" t="s">
        <v>594</v>
      </c>
      <c r="C103" s="225" t="s">
        <v>402</v>
      </c>
      <c r="D103" s="225" t="s">
        <v>545</v>
      </c>
      <c r="E103" s="225" t="s">
        <v>537</v>
      </c>
      <c r="F103" s="225" t="s">
        <v>468</v>
      </c>
      <c r="G103" s="225"/>
      <c r="H103" s="225" t="s">
        <v>468</v>
      </c>
      <c r="I103" s="225" t="n">
        <v>187</v>
      </c>
      <c r="J103" s="225" t="n">
        <v>115</v>
      </c>
      <c r="K103" s="225" t="n">
        <v>62</v>
      </c>
      <c r="L103" s="225"/>
    </row>
    <row r="104" customFormat="false" ht="31.5" hidden="false" customHeight="true" outlineLevel="0" collapsed="false">
      <c r="A104" s="224" t="n">
        <v>7</v>
      </c>
      <c r="B104" s="225" t="s">
        <v>405</v>
      </c>
      <c r="C104" s="225" t="s">
        <v>406</v>
      </c>
      <c r="D104" s="225" t="s">
        <v>595</v>
      </c>
      <c r="E104" s="225" t="s">
        <v>518</v>
      </c>
      <c r="F104" s="225" t="s">
        <v>468</v>
      </c>
      <c r="G104" s="225"/>
      <c r="H104" s="225" t="s">
        <v>468</v>
      </c>
      <c r="I104" s="225" t="n">
        <v>17</v>
      </c>
      <c r="J104" s="225" t="n">
        <v>1</v>
      </c>
      <c r="K104" s="225" t="n">
        <v>1</v>
      </c>
      <c r="L104" s="225"/>
    </row>
    <row r="105" customFormat="false" ht="27" hidden="false" customHeight="false" outlineLevel="0" collapsed="false">
      <c r="A105" s="224" t="n">
        <v>7</v>
      </c>
      <c r="B105" s="225" t="s">
        <v>407</v>
      </c>
      <c r="C105" s="225" t="s">
        <v>408</v>
      </c>
      <c r="D105" s="225" t="s">
        <v>466</v>
      </c>
      <c r="E105" s="225" t="s">
        <v>518</v>
      </c>
      <c r="F105" s="225" t="s">
        <v>468</v>
      </c>
      <c r="G105" s="225"/>
      <c r="H105" s="225" t="s">
        <v>468</v>
      </c>
      <c r="I105" s="225" t="n">
        <v>169</v>
      </c>
      <c r="J105" s="225" t="n">
        <v>78</v>
      </c>
      <c r="K105" s="225" t="n">
        <v>34</v>
      </c>
      <c r="L105" s="225"/>
    </row>
    <row r="106" s="231" customFormat="true" ht="27" hidden="false" customHeight="false" outlineLevel="0" collapsed="false">
      <c r="A106" s="224" t="n">
        <v>7</v>
      </c>
      <c r="B106" s="225" t="s">
        <v>409</v>
      </c>
      <c r="C106" s="225" t="s">
        <v>410</v>
      </c>
      <c r="D106" s="225" t="s">
        <v>508</v>
      </c>
      <c r="E106" s="225" t="s">
        <v>518</v>
      </c>
      <c r="F106" s="225" t="s">
        <v>468</v>
      </c>
      <c r="G106" s="225"/>
      <c r="H106" s="225" t="s">
        <v>468</v>
      </c>
      <c r="I106" s="225" t="n">
        <v>114</v>
      </c>
      <c r="J106" s="225" t="n">
        <v>19</v>
      </c>
      <c r="K106" s="225" t="n">
        <v>15</v>
      </c>
      <c r="L106" s="225"/>
    </row>
    <row r="107" customFormat="false" ht="39" hidden="false" customHeight="true" outlineLevel="0" collapsed="false">
      <c r="A107" s="224" t="n">
        <v>7</v>
      </c>
      <c r="B107" s="225" t="s">
        <v>411</v>
      </c>
      <c r="C107" s="225" t="s">
        <v>412</v>
      </c>
      <c r="D107" s="225" t="s">
        <v>596</v>
      </c>
      <c r="E107" s="225" t="s">
        <v>518</v>
      </c>
      <c r="F107" s="225" t="s">
        <v>468</v>
      </c>
      <c r="G107" s="225"/>
      <c r="H107" s="225" t="s">
        <v>468</v>
      </c>
      <c r="I107" s="225" t="n">
        <v>84</v>
      </c>
      <c r="J107" s="225" t="n">
        <v>10</v>
      </c>
      <c r="K107" s="225" t="n">
        <v>8</v>
      </c>
      <c r="L107" s="225" t="s">
        <v>580</v>
      </c>
    </row>
    <row r="108" customFormat="false" ht="42" hidden="false" customHeight="true" outlineLevel="0" collapsed="false">
      <c r="A108" s="224" t="n">
        <v>7</v>
      </c>
      <c r="B108" s="225" t="s">
        <v>415</v>
      </c>
      <c r="C108" s="225" t="s">
        <v>416</v>
      </c>
      <c r="D108" s="225" t="s">
        <v>476</v>
      </c>
      <c r="E108" s="225" t="s">
        <v>518</v>
      </c>
      <c r="F108" s="225" t="s">
        <v>468</v>
      </c>
      <c r="G108" s="225"/>
      <c r="H108" s="225" t="s">
        <v>468</v>
      </c>
      <c r="I108" s="225" t="n">
        <v>66</v>
      </c>
      <c r="J108" s="225" t="n">
        <v>18</v>
      </c>
      <c r="K108" s="225" t="n">
        <v>15</v>
      </c>
      <c r="L108" s="225"/>
    </row>
    <row r="109" customFormat="false" ht="39.75" hidden="false" customHeight="false" outlineLevel="0" collapsed="false">
      <c r="A109" s="224" t="n">
        <v>7</v>
      </c>
      <c r="B109" s="225" t="s">
        <v>417</v>
      </c>
      <c r="C109" s="225" t="s">
        <v>418</v>
      </c>
      <c r="D109" s="225" t="s">
        <v>563</v>
      </c>
      <c r="E109" s="225" t="s">
        <v>518</v>
      </c>
      <c r="F109" s="225" t="s">
        <v>468</v>
      </c>
      <c r="G109" s="225"/>
      <c r="H109" s="225" t="s">
        <v>468</v>
      </c>
      <c r="I109" s="225" t="n">
        <v>180</v>
      </c>
      <c r="J109" s="225" t="n">
        <v>94</v>
      </c>
      <c r="K109" s="225" t="n">
        <v>47</v>
      </c>
      <c r="L109" s="225"/>
    </row>
    <row r="110" customFormat="false" ht="27" hidden="false" customHeight="false" outlineLevel="0" collapsed="false">
      <c r="A110" s="224" t="n">
        <v>7</v>
      </c>
      <c r="B110" s="225" t="s">
        <v>419</v>
      </c>
      <c r="C110" s="225" t="s">
        <v>420</v>
      </c>
      <c r="D110" s="225" t="s">
        <v>497</v>
      </c>
      <c r="E110" s="225" t="s">
        <v>518</v>
      </c>
      <c r="F110" s="225" t="s">
        <v>468</v>
      </c>
      <c r="G110" s="225"/>
      <c r="H110" s="225" t="s">
        <v>468</v>
      </c>
      <c r="I110" s="225" t="n">
        <v>68</v>
      </c>
      <c r="J110" s="225" t="n">
        <v>2</v>
      </c>
      <c r="K110" s="225" t="n">
        <v>2</v>
      </c>
      <c r="L110" s="225"/>
    </row>
    <row r="111" customFormat="false" ht="31.5" hidden="false" customHeight="true" outlineLevel="0" collapsed="false">
      <c r="A111" s="224" t="n">
        <v>7</v>
      </c>
      <c r="B111" s="225" t="s">
        <v>421</v>
      </c>
      <c r="C111" s="225" t="s">
        <v>422</v>
      </c>
      <c r="D111" s="225" t="s">
        <v>597</v>
      </c>
      <c r="E111" s="225" t="s">
        <v>550</v>
      </c>
      <c r="F111" s="225" t="s">
        <v>468</v>
      </c>
      <c r="G111" s="225"/>
      <c r="H111" s="225" t="s">
        <v>468</v>
      </c>
      <c r="I111" s="225" t="n">
        <v>189</v>
      </c>
      <c r="J111" s="225" t="n">
        <v>88</v>
      </c>
      <c r="K111" s="225" t="n">
        <v>47</v>
      </c>
      <c r="L111" s="225" t="s">
        <v>561</v>
      </c>
    </row>
    <row r="112" customFormat="false" ht="36.75" hidden="false" customHeight="true" outlineLevel="0" collapsed="false">
      <c r="A112" s="224" t="n">
        <v>7</v>
      </c>
      <c r="B112" s="225" t="s">
        <v>423</v>
      </c>
      <c r="C112" s="225" t="s">
        <v>424</v>
      </c>
      <c r="D112" s="225" t="s">
        <v>598</v>
      </c>
      <c r="E112" s="225" t="s">
        <v>518</v>
      </c>
      <c r="F112" s="225" t="s">
        <v>468</v>
      </c>
      <c r="G112" s="225"/>
      <c r="H112" s="225" t="s">
        <v>468</v>
      </c>
      <c r="I112" s="225" t="n">
        <v>129</v>
      </c>
      <c r="J112" s="225" t="n">
        <v>51</v>
      </c>
      <c r="K112" s="225" t="n">
        <v>41</v>
      </c>
      <c r="L112" s="225"/>
    </row>
    <row r="113" customFormat="false" ht="37.5" hidden="false" customHeight="true" outlineLevel="0" collapsed="false">
      <c r="A113" s="224" t="n">
        <v>7</v>
      </c>
      <c r="B113" s="225" t="s">
        <v>425</v>
      </c>
      <c r="C113" s="225" t="s">
        <v>426</v>
      </c>
      <c r="D113" s="225" t="s">
        <v>552</v>
      </c>
      <c r="E113" s="225" t="s">
        <v>599</v>
      </c>
      <c r="F113" s="225" t="s">
        <v>468</v>
      </c>
      <c r="G113" s="225"/>
      <c r="H113" s="225" t="s">
        <v>468</v>
      </c>
      <c r="I113" s="225" t="n">
        <v>53</v>
      </c>
      <c r="J113" s="225" t="n">
        <v>9</v>
      </c>
      <c r="K113" s="225" t="n">
        <v>7</v>
      </c>
      <c r="L113" s="225"/>
    </row>
    <row r="114" customFormat="false" ht="39.75" hidden="false" customHeight="false" outlineLevel="0" collapsed="false">
      <c r="A114" s="224" t="n">
        <v>7</v>
      </c>
      <c r="B114" s="225" t="s">
        <v>427</v>
      </c>
      <c r="C114" s="225" t="s">
        <v>428</v>
      </c>
      <c r="D114" s="225" t="s">
        <v>600</v>
      </c>
      <c r="E114" s="225" t="s">
        <v>550</v>
      </c>
      <c r="F114" s="225" t="s">
        <v>468</v>
      </c>
      <c r="G114" s="225"/>
      <c r="H114" s="225" t="s">
        <v>468</v>
      </c>
      <c r="I114" s="225" t="n">
        <v>257</v>
      </c>
      <c r="J114" s="225" t="n">
        <v>180</v>
      </c>
      <c r="K114" s="225" t="n">
        <v>132</v>
      </c>
      <c r="L114" s="225"/>
    </row>
    <row r="115" customFormat="false" ht="38.25" hidden="false" customHeight="true" outlineLevel="0" collapsed="false">
      <c r="A115" s="224" t="n">
        <v>7</v>
      </c>
      <c r="B115" s="225" t="s">
        <v>429</v>
      </c>
      <c r="C115" s="225" t="s">
        <v>430</v>
      </c>
      <c r="D115" s="225" t="s">
        <v>601</v>
      </c>
      <c r="E115" s="225" t="s">
        <v>537</v>
      </c>
      <c r="F115" s="225" t="s">
        <v>468</v>
      </c>
      <c r="G115" s="225"/>
      <c r="H115" s="225" t="s">
        <v>468</v>
      </c>
      <c r="I115" s="225" t="n">
        <v>337</v>
      </c>
      <c r="J115" s="225" t="n">
        <v>207</v>
      </c>
      <c r="K115" s="225" t="n">
        <v>125</v>
      </c>
      <c r="L115" s="225"/>
    </row>
    <row r="116" customFormat="false" ht="45" hidden="false" customHeight="true" outlineLevel="0" collapsed="false">
      <c r="A116" s="224" t="n">
        <v>7</v>
      </c>
      <c r="B116" s="225" t="s">
        <v>602</v>
      </c>
      <c r="C116" s="225" t="s">
        <v>432</v>
      </c>
      <c r="D116" s="225" t="s">
        <v>584</v>
      </c>
      <c r="E116" s="225" t="s">
        <v>527</v>
      </c>
      <c r="F116" s="225" t="s">
        <v>468</v>
      </c>
      <c r="G116" s="225"/>
      <c r="H116" s="225" t="s">
        <v>468</v>
      </c>
      <c r="I116" s="225" t="n">
        <v>127</v>
      </c>
      <c r="J116" s="225" t="n">
        <v>40</v>
      </c>
      <c r="K116" s="225" t="n">
        <v>24</v>
      </c>
      <c r="L116" s="225"/>
    </row>
    <row r="117" customFormat="false" ht="25.5" hidden="false" customHeight="true" outlineLevel="0" collapsed="false">
      <c r="A117" s="224"/>
      <c r="B117" s="225"/>
      <c r="C117" s="225"/>
      <c r="D117" s="225" t="s">
        <v>514</v>
      </c>
      <c r="E117" s="225" t="s">
        <v>477</v>
      </c>
      <c r="F117" s="225"/>
      <c r="G117" s="225"/>
      <c r="H117" s="225"/>
      <c r="I117" s="225" t="n">
        <v>127</v>
      </c>
      <c r="J117" s="225" t="n">
        <v>40</v>
      </c>
      <c r="K117" s="225" t="n">
        <v>24</v>
      </c>
      <c r="L117" s="225"/>
    </row>
    <row r="118" customFormat="false" ht="43.5" hidden="false" customHeight="true" outlineLevel="0" collapsed="false">
      <c r="A118" s="224" t="n">
        <v>7</v>
      </c>
      <c r="B118" s="225" t="s">
        <v>603</v>
      </c>
      <c r="C118" s="225" t="s">
        <v>382</v>
      </c>
      <c r="D118" s="225" t="s">
        <v>604</v>
      </c>
      <c r="E118" s="225" t="s">
        <v>527</v>
      </c>
      <c r="F118" s="225" t="s">
        <v>468</v>
      </c>
      <c r="G118" s="225"/>
      <c r="H118" s="225" t="s">
        <v>468</v>
      </c>
      <c r="I118" s="225" t="n">
        <v>153</v>
      </c>
      <c r="J118" s="225" t="n">
        <v>25</v>
      </c>
      <c r="K118" s="225" t="n">
        <v>7</v>
      </c>
      <c r="L118" s="225"/>
    </row>
    <row r="119" customFormat="false" ht="35.25" hidden="false" customHeight="true" outlineLevel="0" collapsed="false">
      <c r="A119" s="224" t="n">
        <v>8</v>
      </c>
      <c r="B119" s="225" t="s">
        <v>446</v>
      </c>
      <c r="C119" s="225" t="s">
        <v>447</v>
      </c>
      <c r="D119" s="225" t="s">
        <v>466</v>
      </c>
      <c r="E119" s="225" t="s">
        <v>518</v>
      </c>
      <c r="F119" s="225" t="s">
        <v>468</v>
      </c>
      <c r="G119" s="225"/>
      <c r="H119" s="225" t="s">
        <v>468</v>
      </c>
      <c r="I119" s="225" t="n">
        <v>258</v>
      </c>
      <c r="J119" s="225" t="n">
        <v>117</v>
      </c>
      <c r="K119" s="225" t="n">
        <v>71</v>
      </c>
      <c r="L119" s="225" t="s">
        <v>605</v>
      </c>
    </row>
    <row r="120" customFormat="false" ht="33" hidden="false" customHeight="true" outlineLevel="0" collapsed="false">
      <c r="A120" s="224" t="n">
        <v>8</v>
      </c>
      <c r="B120" s="225" t="s">
        <v>606</v>
      </c>
      <c r="C120" s="225" t="s">
        <v>607</v>
      </c>
      <c r="D120" s="225" t="s">
        <v>512</v>
      </c>
      <c r="E120" s="225" t="s">
        <v>550</v>
      </c>
      <c r="F120" s="225" t="s">
        <v>468</v>
      </c>
      <c r="G120" s="225"/>
      <c r="H120" s="225" t="s">
        <v>468</v>
      </c>
      <c r="I120" s="225" t="n">
        <v>153</v>
      </c>
      <c r="J120" s="225" t="n">
        <v>71</v>
      </c>
      <c r="K120" s="225" t="n">
        <v>42</v>
      </c>
      <c r="L120" s="225"/>
    </row>
    <row r="121" customFormat="false" ht="27" hidden="false" customHeight="false" outlineLevel="0" collapsed="false">
      <c r="A121" s="224" t="n">
        <v>8</v>
      </c>
      <c r="B121" s="225" t="s">
        <v>608</v>
      </c>
      <c r="C121" s="225" t="s">
        <v>609</v>
      </c>
      <c r="D121" s="225" t="s">
        <v>557</v>
      </c>
      <c r="E121" s="225" t="s">
        <v>518</v>
      </c>
      <c r="F121" s="225" t="s">
        <v>468</v>
      </c>
      <c r="G121" s="225"/>
      <c r="H121" s="225" t="s">
        <v>468</v>
      </c>
      <c r="I121" s="225" t="n">
        <v>132</v>
      </c>
      <c r="J121" s="225" t="n">
        <v>44</v>
      </c>
      <c r="K121" s="225" t="n">
        <v>23</v>
      </c>
      <c r="L121" s="225" t="s">
        <v>610</v>
      </c>
    </row>
    <row r="122" customFormat="false" ht="14.25" hidden="false" customHeight="false" outlineLevel="0" collapsed="false">
      <c r="A122" s="224"/>
      <c r="B122" s="225"/>
      <c r="C122" s="225"/>
      <c r="D122" s="225" t="s">
        <v>556</v>
      </c>
      <c r="E122" s="225"/>
      <c r="F122" s="225"/>
      <c r="G122" s="225"/>
      <c r="H122" s="225"/>
      <c r="I122" s="225" t="n">
        <v>132</v>
      </c>
      <c r="J122" s="225" t="n">
        <v>44</v>
      </c>
      <c r="K122" s="225" t="n">
        <v>23</v>
      </c>
      <c r="L122" s="225" t="s">
        <v>611</v>
      </c>
    </row>
    <row r="123" s="231" customFormat="true" ht="27" hidden="false" customHeight="false" outlineLevel="0" collapsed="false">
      <c r="A123" s="224" t="n">
        <v>8</v>
      </c>
      <c r="B123" s="225" t="s">
        <v>612</v>
      </c>
      <c r="C123" s="225" t="s">
        <v>613</v>
      </c>
      <c r="D123" s="225" t="s">
        <v>560</v>
      </c>
      <c r="E123" s="225" t="s">
        <v>550</v>
      </c>
      <c r="F123" s="225" t="s">
        <v>468</v>
      </c>
      <c r="G123" s="225"/>
      <c r="H123" s="225" t="s">
        <v>468</v>
      </c>
      <c r="I123" s="225" t="n">
        <v>383</v>
      </c>
      <c r="J123" s="225" t="n">
        <v>289</v>
      </c>
      <c r="K123" s="225" t="n">
        <v>239</v>
      </c>
      <c r="L123" s="225"/>
    </row>
    <row r="124" customFormat="false" ht="24.75" hidden="false" customHeight="true" outlineLevel="0" collapsed="false">
      <c r="A124" s="222" t="n">
        <v>8</v>
      </c>
      <c r="B124" s="222" t="s">
        <v>614</v>
      </c>
      <c r="C124" s="222" t="s">
        <v>615</v>
      </c>
      <c r="D124" s="226" t="s">
        <v>510</v>
      </c>
      <c r="E124" s="222" t="s">
        <v>537</v>
      </c>
      <c r="F124" s="222" t="s">
        <v>468</v>
      </c>
      <c r="G124" s="222"/>
      <c r="H124" s="222" t="s">
        <v>468</v>
      </c>
      <c r="I124" s="222" t="n">
        <v>34</v>
      </c>
      <c r="J124" s="222" t="n">
        <v>4</v>
      </c>
      <c r="K124" s="222" t="n">
        <v>4</v>
      </c>
      <c r="L124" s="222" t="s">
        <v>616</v>
      </c>
    </row>
    <row r="125" customFormat="false" ht="13.5" hidden="false" customHeight="false" outlineLevel="0" collapsed="false">
      <c r="A125" s="222"/>
      <c r="B125" s="222"/>
      <c r="C125" s="222"/>
      <c r="D125" s="225" t="s">
        <v>617</v>
      </c>
      <c r="E125" s="222"/>
      <c r="F125" s="222"/>
      <c r="G125" s="222"/>
      <c r="H125" s="222"/>
      <c r="I125" s="222"/>
      <c r="J125" s="222"/>
      <c r="K125" s="222"/>
      <c r="L125" s="222"/>
    </row>
    <row r="126" customFormat="false" ht="32.25" hidden="false" customHeight="true" outlineLevel="0" collapsed="false">
      <c r="A126" s="224" t="n">
        <v>8</v>
      </c>
      <c r="B126" s="225" t="s">
        <v>618</v>
      </c>
      <c r="C126" s="225" t="s">
        <v>619</v>
      </c>
      <c r="D126" s="225" t="s">
        <v>579</v>
      </c>
      <c r="E126" s="225" t="s">
        <v>518</v>
      </c>
      <c r="F126" s="225" t="s">
        <v>468</v>
      </c>
      <c r="G126" s="225"/>
      <c r="H126" s="225" t="s">
        <v>468</v>
      </c>
      <c r="I126" s="227" t="n">
        <v>78</v>
      </c>
      <c r="J126" s="227" t="n">
        <v>37</v>
      </c>
      <c r="K126" s="227" t="n">
        <v>26</v>
      </c>
      <c r="L126" s="225" t="s">
        <v>577</v>
      </c>
    </row>
    <row r="127" customFormat="false" ht="27" hidden="false" customHeight="false" outlineLevel="0" collapsed="false">
      <c r="A127" s="224" t="n">
        <v>8</v>
      </c>
      <c r="B127" s="225" t="s">
        <v>620</v>
      </c>
      <c r="C127" s="225" t="s">
        <v>621</v>
      </c>
      <c r="D127" s="225" t="s">
        <v>486</v>
      </c>
      <c r="E127" s="225" t="s">
        <v>518</v>
      </c>
      <c r="F127" s="225" t="s">
        <v>468</v>
      </c>
      <c r="G127" s="225"/>
      <c r="H127" s="225" t="s">
        <v>468</v>
      </c>
      <c r="I127" s="225" t="n">
        <v>69</v>
      </c>
      <c r="J127" s="225" t="n">
        <v>7</v>
      </c>
      <c r="K127" s="225" t="n">
        <v>5</v>
      </c>
      <c r="L127" s="225"/>
    </row>
    <row r="128" customFormat="false" ht="39.75" hidden="false" customHeight="false" outlineLevel="0" collapsed="false">
      <c r="A128" s="224" t="n">
        <v>8</v>
      </c>
      <c r="B128" s="225" t="s">
        <v>622</v>
      </c>
      <c r="C128" s="225" t="s">
        <v>623</v>
      </c>
      <c r="D128" s="225" t="s">
        <v>496</v>
      </c>
      <c r="E128" s="225" t="s">
        <v>518</v>
      </c>
      <c r="F128" s="225" t="s">
        <v>468</v>
      </c>
      <c r="G128" s="225"/>
      <c r="H128" s="225" t="s">
        <v>468</v>
      </c>
      <c r="I128" s="225" t="n">
        <v>182</v>
      </c>
      <c r="J128" s="225" t="n">
        <v>82</v>
      </c>
      <c r="K128" s="225" t="n">
        <v>57</v>
      </c>
      <c r="L128" s="225"/>
    </row>
    <row r="129" customFormat="false" ht="39.75" hidden="false" customHeight="false" outlineLevel="0" collapsed="false">
      <c r="A129" s="224" t="n">
        <v>8</v>
      </c>
      <c r="B129" s="225" t="s">
        <v>624</v>
      </c>
      <c r="C129" s="225" t="s">
        <v>625</v>
      </c>
      <c r="D129" s="225" t="s">
        <v>563</v>
      </c>
      <c r="E129" s="225" t="s">
        <v>518</v>
      </c>
      <c r="F129" s="225" t="s">
        <v>468</v>
      </c>
      <c r="G129" s="225"/>
      <c r="H129" s="225" t="s">
        <v>468</v>
      </c>
      <c r="I129" s="225" t="n">
        <v>279</v>
      </c>
      <c r="J129" s="225" t="n">
        <v>181</v>
      </c>
      <c r="K129" s="225" t="n">
        <v>115</v>
      </c>
      <c r="L129" s="225"/>
    </row>
    <row r="130" customFormat="false" ht="31.5" hidden="false" customHeight="true" outlineLevel="0" collapsed="false">
      <c r="A130" s="224" t="n">
        <v>8</v>
      </c>
      <c r="B130" s="225" t="s">
        <v>626</v>
      </c>
      <c r="C130" s="225" t="s">
        <v>627</v>
      </c>
      <c r="D130" s="225" t="s">
        <v>519</v>
      </c>
      <c r="E130" s="225" t="s">
        <v>537</v>
      </c>
      <c r="F130" s="225" t="s">
        <v>468</v>
      </c>
      <c r="G130" s="225"/>
      <c r="H130" s="225" t="s">
        <v>468</v>
      </c>
      <c r="I130" s="225" t="n">
        <v>34</v>
      </c>
      <c r="J130" s="225" t="n">
        <v>3</v>
      </c>
      <c r="K130" s="225" t="n">
        <v>3</v>
      </c>
      <c r="L130" s="225" t="s">
        <v>544</v>
      </c>
    </row>
    <row r="131" customFormat="false" ht="27" hidden="false" customHeight="false" outlineLevel="0" collapsed="false">
      <c r="A131" s="224" t="n">
        <v>8</v>
      </c>
      <c r="B131" s="225" t="s">
        <v>628</v>
      </c>
      <c r="C131" s="225" t="s">
        <v>629</v>
      </c>
      <c r="D131" s="225" t="s">
        <v>597</v>
      </c>
      <c r="E131" s="225" t="s">
        <v>550</v>
      </c>
      <c r="F131" s="225" t="s">
        <v>468</v>
      </c>
      <c r="G131" s="225"/>
      <c r="H131" s="225" t="s">
        <v>468</v>
      </c>
      <c r="I131" s="225" t="n">
        <v>254</v>
      </c>
      <c r="J131" s="225" t="n">
        <v>121</v>
      </c>
      <c r="K131" s="225" t="n">
        <v>45</v>
      </c>
      <c r="L131" s="225"/>
    </row>
    <row r="132" customFormat="false" ht="36" hidden="false" customHeight="true" outlineLevel="0" collapsed="false">
      <c r="A132" s="224" t="n">
        <v>8</v>
      </c>
      <c r="B132" s="225" t="s">
        <v>365</v>
      </c>
      <c r="C132" s="225" t="s">
        <v>366</v>
      </c>
      <c r="D132" s="225" t="s">
        <v>575</v>
      </c>
      <c r="E132" s="225" t="s">
        <v>518</v>
      </c>
      <c r="F132" s="225" t="s">
        <v>468</v>
      </c>
      <c r="G132" s="225"/>
      <c r="H132" s="225" t="s">
        <v>468</v>
      </c>
      <c r="I132" s="225" t="n">
        <v>115</v>
      </c>
      <c r="J132" s="225" t="n">
        <v>6</v>
      </c>
      <c r="K132" s="225" t="n">
        <v>5</v>
      </c>
      <c r="L132" s="225"/>
    </row>
    <row r="133" customFormat="false" ht="33" hidden="false" customHeight="true" outlineLevel="0" collapsed="false">
      <c r="A133" s="224" t="n">
        <v>8</v>
      </c>
      <c r="B133" s="225" t="s">
        <v>387</v>
      </c>
      <c r="C133" s="225" t="s">
        <v>388</v>
      </c>
      <c r="D133" s="225"/>
      <c r="E133" s="225"/>
      <c r="F133" s="225" t="s">
        <v>468</v>
      </c>
      <c r="G133" s="225"/>
      <c r="H133" s="225" t="s">
        <v>468</v>
      </c>
      <c r="I133" s="225"/>
      <c r="J133" s="225"/>
      <c r="K133" s="225"/>
      <c r="L133" s="225"/>
    </row>
    <row r="134" customFormat="false" ht="13.5" hidden="false" customHeight="false" outlineLevel="0" collapsed="false">
      <c r="A134" s="232"/>
      <c r="B134" s="232"/>
      <c r="C134" s="232"/>
      <c r="D134" s="232"/>
      <c r="E134" s="232"/>
      <c r="F134" s="232"/>
      <c r="G134" s="232"/>
      <c r="H134" s="232"/>
      <c r="I134" s="232"/>
      <c r="J134" s="232"/>
      <c r="K134" s="232"/>
      <c r="L134" s="232"/>
    </row>
    <row r="135" customFormat="false" ht="22.5" hidden="false" customHeight="true" outlineLevel="0" collapsed="false">
      <c r="A135" s="233" t="s">
        <v>630</v>
      </c>
      <c r="B135" s="233"/>
      <c r="C135" s="233"/>
      <c r="D135" s="233"/>
      <c r="E135" s="233"/>
      <c r="F135" s="233"/>
      <c r="G135" s="233"/>
      <c r="H135" s="233"/>
      <c r="I135" s="233"/>
      <c r="J135" s="233"/>
      <c r="K135" s="233"/>
      <c r="L135" s="233"/>
    </row>
    <row r="136" customFormat="false" ht="40.5" hidden="false" customHeight="true" outlineLevel="0" collapsed="false">
      <c r="A136" s="233" t="s">
        <v>631</v>
      </c>
      <c r="B136" s="233"/>
      <c r="C136" s="233"/>
      <c r="D136" s="233"/>
      <c r="E136" s="233"/>
      <c r="F136" s="233"/>
      <c r="G136" s="233"/>
      <c r="H136" s="233"/>
      <c r="I136" s="233"/>
      <c r="J136" s="233"/>
      <c r="K136" s="233"/>
      <c r="L136" s="233"/>
    </row>
    <row r="137" customFormat="false" ht="35.25" hidden="false" customHeight="true" outlineLevel="0" collapsed="false">
      <c r="A137" s="233" t="s">
        <v>632</v>
      </c>
      <c r="B137" s="233"/>
      <c r="C137" s="233"/>
      <c r="D137" s="233"/>
      <c r="E137" s="233"/>
      <c r="F137" s="233"/>
      <c r="G137" s="233"/>
      <c r="H137" s="233"/>
      <c r="I137" s="233"/>
      <c r="J137" s="233"/>
      <c r="K137" s="233"/>
      <c r="L137" s="233"/>
    </row>
    <row r="138" customFormat="false" ht="12.75" hidden="false" customHeight="false" outlineLevel="0" collapsed="false">
      <c r="A138" s="234" t="s">
        <v>633</v>
      </c>
      <c r="B138" s="234"/>
      <c r="C138" s="234"/>
      <c r="D138" s="234"/>
      <c r="E138" s="234"/>
      <c r="F138" s="234"/>
      <c r="G138" s="234"/>
      <c r="H138" s="234"/>
      <c r="I138" s="234"/>
      <c r="J138" s="234"/>
      <c r="K138" s="234"/>
      <c r="L138" s="234"/>
    </row>
  </sheetData>
  <mergeCells count="97">
    <mergeCell ref="A1:I1"/>
    <mergeCell ref="J1:M1"/>
    <mergeCell ref="A2:B2"/>
    <mergeCell ref="C2:D2"/>
    <mergeCell ref="A10:A11"/>
    <mergeCell ref="B10:B11"/>
    <mergeCell ref="C10:C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A22:A23"/>
    <mergeCell ref="B22:B23"/>
    <mergeCell ref="C22:C23"/>
    <mergeCell ref="D22:D23"/>
    <mergeCell ref="F22:F23"/>
    <mergeCell ref="G22:G23"/>
    <mergeCell ref="H22:H23"/>
    <mergeCell ref="I22:I23"/>
    <mergeCell ref="J22:J23"/>
    <mergeCell ref="K22:K23"/>
    <mergeCell ref="L22:L23"/>
    <mergeCell ref="A24:A25"/>
    <mergeCell ref="B24:B25"/>
    <mergeCell ref="C24:C25"/>
    <mergeCell ref="D24:D25"/>
    <mergeCell ref="F24:F25"/>
    <mergeCell ref="G24:G25"/>
    <mergeCell ref="H24:H25"/>
    <mergeCell ref="I24:I25"/>
    <mergeCell ref="J24:J25"/>
    <mergeCell ref="K24:K25"/>
    <mergeCell ref="L24:L25"/>
    <mergeCell ref="A89:A90"/>
    <mergeCell ref="B89:B90"/>
    <mergeCell ref="C89:C90"/>
    <mergeCell ref="E89:E90"/>
    <mergeCell ref="F89:F90"/>
    <mergeCell ref="G89:G90"/>
    <mergeCell ref="H89:H90"/>
    <mergeCell ref="I89:I90"/>
    <mergeCell ref="J89:J90"/>
    <mergeCell ref="K89:K90"/>
    <mergeCell ref="L89:L90"/>
    <mergeCell ref="A91:A92"/>
    <mergeCell ref="B91:B92"/>
    <mergeCell ref="C91:C92"/>
    <mergeCell ref="E91:E92"/>
    <mergeCell ref="F91:F92"/>
    <mergeCell ref="G91:G92"/>
    <mergeCell ref="H91:H92"/>
    <mergeCell ref="I91:I92"/>
    <mergeCell ref="J91:J92"/>
    <mergeCell ref="K91:K92"/>
    <mergeCell ref="L91:L92"/>
    <mergeCell ref="A97:A98"/>
    <mergeCell ref="B97:B98"/>
    <mergeCell ref="C97:C98"/>
    <mergeCell ref="E97:E98"/>
    <mergeCell ref="F97:F98"/>
    <mergeCell ref="G97:G98"/>
    <mergeCell ref="H97:H98"/>
    <mergeCell ref="I97:I98"/>
    <mergeCell ref="J97:J98"/>
    <mergeCell ref="K97:K98"/>
    <mergeCell ref="L97:L98"/>
    <mergeCell ref="A124:A125"/>
    <mergeCell ref="B124:B125"/>
    <mergeCell ref="C124:C125"/>
    <mergeCell ref="E124:E125"/>
    <mergeCell ref="F124:F125"/>
    <mergeCell ref="G124:G125"/>
    <mergeCell ref="H124:H125"/>
    <mergeCell ref="I124:I125"/>
    <mergeCell ref="J124:J125"/>
    <mergeCell ref="K124:K125"/>
    <mergeCell ref="L124:L125"/>
    <mergeCell ref="A135:L135"/>
    <mergeCell ref="A136:L136"/>
    <mergeCell ref="A137:L137"/>
    <mergeCell ref="A138:L138"/>
  </mergeCells>
  <hyperlinks>
    <hyperlink ref="A1" location="_ftn1" display="Πίνακας 12.2. Μαθήματα Προγράμματος Προπτυχιακών Σπουδών"/>
    <hyperlink ref="A135" location="_ftnref1" display="* Το μάθημα δεν διδάχθηκε το Ακαδημαϊκό Έτος 2011-2012."/>
    <hyperlink ref="A136" location="_ftnref2" display="** Για το κάθε μάθημα υπάρχουν τα βασικά εκπαιδευτικά μέσα όπως ο χώρος διδασκαλίας και ο πίνακας. Πιο εξελιγμένος εξοπλισμός (συστήματα προβολής, υπολογιστές, εκπαιδευτικά λογισμικά, κλπ.) υπάρχει σε συγκεκριμένες αίθουσες. Στις αντίθετες περιπτώσεις οι διδάσκοντες φροντίζουν να φέρουν τα απαραίτητα μέσα μαζί τους."/>
    <hyperlink ref="A137" location="_ftnref3" display="*** Εάν το μάθημα αξιολογήθηκε, σημειώνεται και ο αριθμός των φοιτητών που συμπλήρωσαν τα ερωτηματολόγια γι’ αυτό το μάθημα. Αν το μάθημα ΔΕΝ αξιολογήθηκε, το πεδίο αφήνεται κενό."/>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8.14"/>
    <col collapsed="false" customWidth="true" hidden="false" outlineLevel="0" max="4" min="4" style="0" width="13.99"/>
    <col collapsed="false" customWidth="true" hidden="false" outlineLevel="0" max="5" min="5" style="0" width="16.28"/>
    <col collapsed="false" customWidth="true" hidden="false" outlineLevel="0" max="6" min="6" style="0" width="28.56"/>
    <col collapsed="false" customWidth="true" hidden="false" outlineLevel="0" max="7" min="7" style="0" width="19.99"/>
    <col collapsed="false" customWidth="true" hidden="false" outlineLevel="0" max="8" min="8" style="0" width="14.56"/>
    <col collapsed="false" customWidth="true" hidden="false" outlineLevel="0" max="9" min="9" style="0" width="14.7"/>
    <col collapsed="false" customWidth="true" hidden="false" outlineLevel="0" max="10" min="10" style="0" width="20.28"/>
    <col collapsed="false" customWidth="true" hidden="false" outlineLevel="0" max="12" min="11" style="0" width="19.7"/>
    <col collapsed="false" customWidth="true" hidden="false" outlineLevel="0" max="13" min="13" style="0" width="21.28"/>
    <col collapsed="false" customWidth="true" hidden="false" outlineLevel="0" max="14" min="14" style="0" width="22.14"/>
  </cols>
  <sheetData>
    <row r="1" customFormat="false" ht="24.75" hidden="false" customHeight="true" outlineLevel="0" collapsed="false">
      <c r="A1" s="235" t="s">
        <v>634</v>
      </c>
      <c r="B1" s="235"/>
      <c r="C1" s="235"/>
      <c r="D1" s="235"/>
      <c r="E1" s="235"/>
      <c r="F1" s="235"/>
      <c r="G1" s="235"/>
      <c r="H1" s="235"/>
      <c r="I1" s="235"/>
      <c r="J1" s="236"/>
      <c r="K1" s="236"/>
      <c r="L1" s="236"/>
      <c r="M1" s="236"/>
      <c r="N1" s="236"/>
    </row>
    <row r="2" customFormat="false" ht="13.5" hidden="false" customHeight="false" outlineLevel="0" collapsed="false">
      <c r="A2" s="237" t="s">
        <v>453</v>
      </c>
      <c r="B2" s="237"/>
      <c r="C2" s="238" t="s">
        <v>6</v>
      </c>
      <c r="D2" s="238"/>
      <c r="E2" s="238"/>
    </row>
    <row r="3" customFormat="false" ht="16.5" hidden="false" customHeight="false" outlineLevel="0" collapsed="false">
      <c r="A3" s="239" t="s">
        <v>76</v>
      </c>
      <c r="B3" s="239"/>
      <c r="C3" s="240" t="s">
        <v>77</v>
      </c>
      <c r="D3" s="240"/>
      <c r="E3" s="240"/>
      <c r="F3" s="240"/>
      <c r="G3" s="240"/>
      <c r="H3" s="240"/>
      <c r="I3" s="240"/>
      <c r="J3" s="240"/>
      <c r="K3" s="240"/>
      <c r="L3" s="240"/>
      <c r="M3" s="240"/>
      <c r="N3" s="240"/>
    </row>
    <row r="4" customFormat="false" ht="48" hidden="false" customHeight="true" outlineLevel="0" collapsed="false">
      <c r="A4" s="241" t="s">
        <v>635</v>
      </c>
      <c r="B4" s="242" t="s">
        <v>636</v>
      </c>
      <c r="C4" s="243" t="s">
        <v>637</v>
      </c>
      <c r="D4" s="242" t="s">
        <v>638</v>
      </c>
      <c r="E4" s="242" t="s">
        <v>639</v>
      </c>
      <c r="F4" s="242" t="s">
        <v>640</v>
      </c>
      <c r="G4" s="242" t="s">
        <v>641</v>
      </c>
      <c r="H4" s="242" t="s">
        <v>642</v>
      </c>
      <c r="I4" s="241" t="s">
        <v>643</v>
      </c>
      <c r="J4" s="241" t="s">
        <v>462</v>
      </c>
      <c r="K4" s="241" t="s">
        <v>644</v>
      </c>
      <c r="L4" s="242" t="s">
        <v>464</v>
      </c>
      <c r="M4" s="244" t="s">
        <v>465</v>
      </c>
      <c r="N4" s="245"/>
    </row>
    <row r="5" customFormat="false" ht="13.5" hidden="false" customHeight="true" outlineLevel="0" collapsed="false">
      <c r="A5" s="246" t="s">
        <v>645</v>
      </c>
      <c r="B5" s="246"/>
      <c r="C5" s="246"/>
      <c r="D5" s="246"/>
      <c r="E5" s="246"/>
      <c r="F5" s="246"/>
      <c r="G5" s="246"/>
      <c r="H5" s="246"/>
      <c r="I5" s="246"/>
      <c r="J5" s="246"/>
      <c r="K5" s="246"/>
      <c r="L5" s="246"/>
      <c r="M5" s="246"/>
    </row>
    <row r="6" customFormat="false" ht="24.75" hidden="false" customHeight="false" outlineLevel="0" collapsed="false">
      <c r="A6" s="247" t="n">
        <v>1</v>
      </c>
      <c r="B6" s="248" t="s">
        <v>646</v>
      </c>
      <c r="C6" s="248"/>
      <c r="D6" s="248" t="s">
        <v>647</v>
      </c>
      <c r="E6" s="248"/>
      <c r="F6" s="248" t="s">
        <v>648</v>
      </c>
      <c r="G6" s="248" t="s">
        <v>231</v>
      </c>
      <c r="H6" s="248" t="s">
        <v>649</v>
      </c>
      <c r="I6" s="248" t="s">
        <v>650</v>
      </c>
      <c r="J6" s="248" t="n">
        <v>6</v>
      </c>
      <c r="K6" s="248" t="n">
        <v>3</v>
      </c>
      <c r="L6" s="248" t="n">
        <v>3</v>
      </c>
      <c r="M6" s="248"/>
    </row>
    <row r="7" customFormat="false" ht="36.75" hidden="false" customHeight="false" outlineLevel="0" collapsed="false">
      <c r="A7" s="247" t="n">
        <v>2</v>
      </c>
      <c r="B7" s="248" t="s">
        <v>651</v>
      </c>
      <c r="C7" s="248"/>
      <c r="D7" s="248" t="s">
        <v>647</v>
      </c>
      <c r="E7" s="248"/>
      <c r="F7" s="248" t="s">
        <v>652</v>
      </c>
      <c r="G7" s="248" t="s">
        <v>231</v>
      </c>
      <c r="H7" s="248" t="s">
        <v>649</v>
      </c>
      <c r="I7" s="248" t="s">
        <v>650</v>
      </c>
      <c r="J7" s="248" t="n">
        <v>7</v>
      </c>
      <c r="K7" s="248" t="n">
        <v>7</v>
      </c>
      <c r="L7" s="248" t="n">
        <v>2</v>
      </c>
      <c r="M7" s="248"/>
    </row>
    <row r="8" customFormat="false" ht="24.75" hidden="false" customHeight="false" outlineLevel="0" collapsed="false">
      <c r="A8" s="247" t="n">
        <v>3</v>
      </c>
      <c r="B8" s="248" t="s">
        <v>653</v>
      </c>
      <c r="C8" s="248"/>
      <c r="D8" s="248" t="s">
        <v>647</v>
      </c>
      <c r="E8" s="248"/>
      <c r="F8" s="248" t="s">
        <v>654</v>
      </c>
      <c r="G8" s="248" t="s">
        <v>231</v>
      </c>
      <c r="H8" s="248" t="s">
        <v>649</v>
      </c>
      <c r="I8" s="248" t="s">
        <v>253</v>
      </c>
      <c r="J8" s="248" t="n">
        <v>3</v>
      </c>
      <c r="K8" s="248" t="n">
        <v>2</v>
      </c>
      <c r="L8" s="248" t="n">
        <v>2</v>
      </c>
      <c r="M8" s="248"/>
    </row>
    <row r="9" customFormat="false" ht="24.75" hidden="false" customHeight="false" outlineLevel="0" collapsed="false">
      <c r="A9" s="247" t="n">
        <v>4</v>
      </c>
      <c r="B9" s="248" t="s">
        <v>655</v>
      </c>
      <c r="C9" s="248"/>
      <c r="D9" s="248" t="s">
        <v>647</v>
      </c>
      <c r="E9" s="248"/>
      <c r="F9" s="248" t="s">
        <v>656</v>
      </c>
      <c r="G9" s="248" t="s">
        <v>253</v>
      </c>
      <c r="H9" s="248" t="s">
        <v>649</v>
      </c>
      <c r="I9" s="248" t="s">
        <v>650</v>
      </c>
      <c r="J9" s="248" t="n">
        <v>5</v>
      </c>
      <c r="K9" s="248" t="n">
        <v>4</v>
      </c>
      <c r="L9" s="248" t="n">
        <v>4</v>
      </c>
      <c r="M9" s="248"/>
    </row>
    <row r="10" customFormat="false" ht="24.75" hidden="false" customHeight="false" outlineLevel="0" collapsed="false">
      <c r="A10" s="247" t="n">
        <v>5</v>
      </c>
      <c r="B10" s="248" t="s">
        <v>657</v>
      </c>
      <c r="C10" s="248"/>
      <c r="D10" s="248" t="s">
        <v>647</v>
      </c>
      <c r="E10" s="248"/>
      <c r="F10" s="248" t="s">
        <v>658</v>
      </c>
      <c r="G10" s="248" t="s">
        <v>253</v>
      </c>
      <c r="H10" s="248" t="s">
        <v>649</v>
      </c>
      <c r="I10" s="248" t="s">
        <v>253</v>
      </c>
      <c r="J10" s="248" t="n">
        <v>2</v>
      </c>
      <c r="K10" s="248"/>
      <c r="L10" s="248"/>
      <c r="M10" s="248"/>
    </row>
    <row r="11" customFormat="false" ht="36.75" hidden="false" customHeight="false" outlineLevel="0" collapsed="false">
      <c r="A11" s="247" t="n">
        <v>6</v>
      </c>
      <c r="B11" s="248" t="s">
        <v>659</v>
      </c>
      <c r="C11" s="248"/>
      <c r="D11" s="248" t="s">
        <v>647</v>
      </c>
      <c r="E11" s="248"/>
      <c r="F11" s="248" t="s">
        <v>652</v>
      </c>
      <c r="G11" s="248" t="s">
        <v>253</v>
      </c>
      <c r="H11" s="248" t="s">
        <v>649</v>
      </c>
      <c r="I11" s="248" t="s">
        <v>253</v>
      </c>
      <c r="J11" s="248" t="n">
        <v>2</v>
      </c>
      <c r="K11" s="248" t="n">
        <v>2</v>
      </c>
      <c r="L11" s="248" t="n">
        <v>2</v>
      </c>
      <c r="M11" s="248"/>
    </row>
    <row r="12" customFormat="false" ht="24.75" hidden="false" customHeight="false" outlineLevel="0" collapsed="false">
      <c r="A12" s="247" t="n">
        <v>7</v>
      </c>
      <c r="B12" s="248" t="s">
        <v>660</v>
      </c>
      <c r="C12" s="248"/>
      <c r="D12" s="248" t="s">
        <v>647</v>
      </c>
      <c r="E12" s="248"/>
      <c r="F12" s="248" t="s">
        <v>656</v>
      </c>
      <c r="G12" s="248" t="s">
        <v>253</v>
      </c>
      <c r="H12" s="248" t="s">
        <v>649</v>
      </c>
      <c r="I12" s="248" t="s">
        <v>253</v>
      </c>
      <c r="J12" s="248" t="n">
        <v>4</v>
      </c>
      <c r="K12" s="248" t="n">
        <v>3</v>
      </c>
      <c r="L12" s="248" t="n">
        <v>3</v>
      </c>
      <c r="M12" s="248"/>
    </row>
    <row r="13" customFormat="false" ht="24.75" hidden="false" customHeight="false" outlineLevel="0" collapsed="false">
      <c r="A13" s="247" t="n">
        <v>8</v>
      </c>
      <c r="B13" s="248" t="s">
        <v>661</v>
      </c>
      <c r="C13" s="248"/>
      <c r="D13" s="248" t="s">
        <v>647</v>
      </c>
      <c r="E13" s="248"/>
      <c r="F13" s="248" t="s">
        <v>662</v>
      </c>
      <c r="G13" s="248" t="s">
        <v>263</v>
      </c>
      <c r="H13" s="248" t="s">
        <v>649</v>
      </c>
      <c r="I13" s="248" t="s">
        <v>650</v>
      </c>
      <c r="J13" s="248" t="n">
        <v>3</v>
      </c>
      <c r="K13" s="248" t="n">
        <v>3</v>
      </c>
      <c r="L13" s="248" t="n">
        <v>3</v>
      </c>
      <c r="M13" s="248"/>
    </row>
    <row r="14" customFormat="false" ht="24.75" hidden="false" customHeight="false" outlineLevel="0" collapsed="false">
      <c r="A14" s="247" t="n">
        <v>9</v>
      </c>
      <c r="B14" s="248" t="s">
        <v>663</v>
      </c>
      <c r="C14" s="248"/>
      <c r="D14" s="248" t="s">
        <v>647</v>
      </c>
      <c r="E14" s="248"/>
      <c r="F14" s="248" t="s">
        <v>664</v>
      </c>
      <c r="G14" s="248" t="s">
        <v>263</v>
      </c>
      <c r="H14" s="248" t="s">
        <v>649</v>
      </c>
      <c r="I14" s="248" t="s">
        <v>253</v>
      </c>
      <c r="J14" s="248" t="n">
        <v>1</v>
      </c>
      <c r="K14" s="248"/>
      <c r="L14" s="248"/>
      <c r="M14" s="248"/>
    </row>
    <row r="15" customFormat="false" ht="24.75" hidden="false" customHeight="false" outlineLevel="0" collapsed="false">
      <c r="A15" s="247" t="n">
        <v>10</v>
      </c>
      <c r="B15" s="248" t="s">
        <v>665</v>
      </c>
      <c r="C15" s="248"/>
      <c r="D15" s="248" t="s">
        <v>647</v>
      </c>
      <c r="E15" s="248"/>
      <c r="F15" s="248" t="s">
        <v>666</v>
      </c>
      <c r="G15" s="248" t="s">
        <v>263</v>
      </c>
      <c r="H15" s="248" t="s">
        <v>649</v>
      </c>
      <c r="I15" s="248" t="s">
        <v>253</v>
      </c>
      <c r="J15" s="248" t="n">
        <v>2</v>
      </c>
      <c r="K15" s="248" t="n">
        <v>2</v>
      </c>
      <c r="L15" s="248" t="n">
        <v>2</v>
      </c>
      <c r="M15" s="248"/>
    </row>
    <row r="16" customFormat="false" ht="13.5" hidden="false" customHeight="true" outlineLevel="0" collapsed="false">
      <c r="A16" s="246" t="s">
        <v>667</v>
      </c>
      <c r="B16" s="246"/>
      <c r="C16" s="246"/>
      <c r="D16" s="246"/>
      <c r="E16" s="246"/>
      <c r="F16" s="246"/>
      <c r="G16" s="246"/>
      <c r="H16" s="246"/>
      <c r="I16" s="246"/>
      <c r="J16" s="246"/>
      <c r="K16" s="246"/>
      <c r="L16" s="246"/>
      <c r="M16" s="246"/>
    </row>
    <row r="17" customFormat="false" ht="24.75" hidden="false" customHeight="false" outlineLevel="0" collapsed="false">
      <c r="A17" s="247" t="n">
        <v>11</v>
      </c>
      <c r="B17" s="248" t="s">
        <v>661</v>
      </c>
      <c r="C17" s="248"/>
      <c r="D17" s="248" t="s">
        <v>647</v>
      </c>
      <c r="E17" s="248"/>
      <c r="F17" s="248" t="s">
        <v>662</v>
      </c>
      <c r="G17" s="248" t="s">
        <v>231</v>
      </c>
      <c r="H17" s="248" t="s">
        <v>649</v>
      </c>
      <c r="I17" s="248" t="s">
        <v>650</v>
      </c>
      <c r="J17" s="248" t="n">
        <v>12</v>
      </c>
      <c r="K17" s="248" t="n">
        <v>9</v>
      </c>
      <c r="L17" s="248" t="n">
        <v>9</v>
      </c>
      <c r="M17" s="248"/>
    </row>
    <row r="18" customFormat="false" ht="24.75" hidden="false" customHeight="false" outlineLevel="0" collapsed="false">
      <c r="A18" s="247" t="n">
        <v>12</v>
      </c>
      <c r="B18" s="248" t="s">
        <v>668</v>
      </c>
      <c r="C18" s="248"/>
      <c r="D18" s="248" t="s">
        <v>647</v>
      </c>
      <c r="E18" s="248"/>
      <c r="F18" s="248" t="s">
        <v>669</v>
      </c>
      <c r="G18" s="248" t="s">
        <v>231</v>
      </c>
      <c r="H18" s="248" t="s">
        <v>649</v>
      </c>
      <c r="I18" s="248" t="s">
        <v>650</v>
      </c>
      <c r="J18" s="248" t="n">
        <v>14</v>
      </c>
      <c r="K18" s="248" t="n">
        <v>12</v>
      </c>
      <c r="L18" s="248" t="n">
        <v>8</v>
      </c>
      <c r="M18" s="248"/>
    </row>
    <row r="19" customFormat="false" ht="24.75" hidden="false" customHeight="false" outlineLevel="0" collapsed="false">
      <c r="A19" s="247" t="n">
        <v>13</v>
      </c>
      <c r="B19" s="248" t="s">
        <v>670</v>
      </c>
      <c r="C19" s="248"/>
      <c r="D19" s="248" t="s">
        <v>647</v>
      </c>
      <c r="E19" s="248"/>
      <c r="F19" s="248" t="s">
        <v>669</v>
      </c>
      <c r="G19" s="248" t="s">
        <v>231</v>
      </c>
      <c r="H19" s="248" t="s">
        <v>649</v>
      </c>
      <c r="I19" s="248" t="s">
        <v>650</v>
      </c>
      <c r="J19" s="248" t="n">
        <v>12</v>
      </c>
      <c r="K19" s="248" t="n">
        <v>10</v>
      </c>
      <c r="L19" s="248" t="n">
        <v>7</v>
      </c>
      <c r="M19" s="248"/>
    </row>
    <row r="20" customFormat="false" ht="36.75" hidden="false" customHeight="false" outlineLevel="0" collapsed="false">
      <c r="A20" s="247" t="n">
        <v>14</v>
      </c>
      <c r="B20" s="248" t="s">
        <v>671</v>
      </c>
      <c r="C20" s="248"/>
      <c r="D20" s="248" t="s">
        <v>647</v>
      </c>
      <c r="E20" s="248"/>
      <c r="F20" s="248" t="s">
        <v>672</v>
      </c>
      <c r="G20" s="248" t="s">
        <v>231</v>
      </c>
      <c r="H20" s="248" t="s">
        <v>649</v>
      </c>
      <c r="I20" s="248" t="s">
        <v>253</v>
      </c>
      <c r="J20" s="248" t="n">
        <v>8</v>
      </c>
      <c r="K20" s="248" t="n">
        <v>6</v>
      </c>
      <c r="L20" s="248" t="n">
        <v>6</v>
      </c>
      <c r="M20" s="248"/>
    </row>
    <row r="21" customFormat="false" ht="36.75" hidden="false" customHeight="false" outlineLevel="0" collapsed="false">
      <c r="A21" s="247" t="n">
        <v>15</v>
      </c>
      <c r="B21" s="248" t="s">
        <v>673</v>
      </c>
      <c r="C21" s="248"/>
      <c r="D21" s="248" t="s">
        <v>647</v>
      </c>
      <c r="E21" s="248"/>
      <c r="F21" s="248" t="s">
        <v>674</v>
      </c>
      <c r="G21" s="248" t="s">
        <v>231</v>
      </c>
      <c r="H21" s="248" t="s">
        <v>649</v>
      </c>
      <c r="I21" s="248" t="s">
        <v>253</v>
      </c>
      <c r="J21" s="248" t="n">
        <v>9</v>
      </c>
      <c r="K21" s="248" t="n">
        <v>7</v>
      </c>
      <c r="L21" s="248" t="n">
        <v>3</v>
      </c>
      <c r="M21" s="248"/>
    </row>
    <row r="22" customFormat="false" ht="24.75" hidden="false" customHeight="false" outlineLevel="0" collapsed="false">
      <c r="A22" s="247" t="n">
        <v>16</v>
      </c>
      <c r="B22" s="248" t="s">
        <v>675</v>
      </c>
      <c r="C22" s="248"/>
      <c r="D22" s="248" t="s">
        <v>647</v>
      </c>
      <c r="E22" s="248"/>
      <c r="F22" s="248" t="s">
        <v>676</v>
      </c>
      <c r="G22" s="248" t="s">
        <v>253</v>
      </c>
      <c r="H22" s="248" t="s">
        <v>649</v>
      </c>
      <c r="I22" s="248" t="s">
        <v>253</v>
      </c>
      <c r="J22" s="248" t="n">
        <v>2</v>
      </c>
      <c r="K22" s="248" t="n">
        <v>2</v>
      </c>
      <c r="L22" s="248" t="n">
        <v>2</v>
      </c>
      <c r="M22" s="248"/>
    </row>
    <row r="23" customFormat="false" ht="24.75" hidden="false" customHeight="false" outlineLevel="0" collapsed="false">
      <c r="A23" s="247" t="n">
        <v>17</v>
      </c>
      <c r="B23" s="248" t="s">
        <v>677</v>
      </c>
      <c r="C23" s="248"/>
      <c r="D23" s="248" t="s">
        <v>647</v>
      </c>
      <c r="E23" s="248"/>
      <c r="F23" s="248" t="s">
        <v>678</v>
      </c>
      <c r="G23" s="248" t="s">
        <v>253</v>
      </c>
      <c r="H23" s="248" t="s">
        <v>649</v>
      </c>
      <c r="I23" s="248" t="s">
        <v>253</v>
      </c>
      <c r="J23" s="248" t="n">
        <v>4</v>
      </c>
      <c r="K23" s="248" t="n">
        <v>4</v>
      </c>
      <c r="L23" s="248" t="n">
        <v>3</v>
      </c>
      <c r="M23" s="248"/>
    </row>
    <row r="24" customFormat="false" ht="52.5" hidden="false" customHeight="true" outlineLevel="0" collapsed="false">
      <c r="A24" s="247" t="n">
        <v>18</v>
      </c>
      <c r="B24" s="248" t="s">
        <v>679</v>
      </c>
      <c r="C24" s="248"/>
      <c r="D24" s="248" t="s">
        <v>647</v>
      </c>
      <c r="E24" s="248"/>
      <c r="F24" s="248" t="s">
        <v>680</v>
      </c>
      <c r="G24" s="248" t="s">
        <v>263</v>
      </c>
      <c r="H24" s="248" t="s">
        <v>649</v>
      </c>
      <c r="I24" s="248" t="s">
        <v>253</v>
      </c>
      <c r="J24" s="248" t="n">
        <v>5</v>
      </c>
      <c r="K24" s="248" t="n">
        <v>4</v>
      </c>
      <c r="L24" s="248" t="n">
        <v>4</v>
      </c>
      <c r="M24" s="248"/>
    </row>
    <row r="25" customFormat="false" ht="24.75" hidden="false" customHeight="false" outlineLevel="0" collapsed="false">
      <c r="A25" s="247" t="n">
        <v>19</v>
      </c>
      <c r="B25" s="248" t="s">
        <v>681</v>
      </c>
      <c r="C25" s="248"/>
      <c r="D25" s="248" t="s">
        <v>647</v>
      </c>
      <c r="E25" s="248"/>
      <c r="F25" s="248" t="s">
        <v>682</v>
      </c>
      <c r="G25" s="248" t="s">
        <v>253</v>
      </c>
      <c r="H25" s="248" t="s">
        <v>649</v>
      </c>
      <c r="I25" s="248" t="s">
        <v>650</v>
      </c>
      <c r="J25" s="248" t="n">
        <v>1</v>
      </c>
      <c r="K25" s="248" t="n">
        <v>1</v>
      </c>
      <c r="L25" s="248" t="n">
        <v>1</v>
      </c>
      <c r="M25" s="248"/>
    </row>
    <row r="26" customFormat="false" ht="36.75" hidden="false" customHeight="false" outlineLevel="0" collapsed="false">
      <c r="A26" s="247" t="n">
        <v>20</v>
      </c>
      <c r="B26" s="248" t="s">
        <v>683</v>
      </c>
      <c r="C26" s="248"/>
      <c r="D26" s="248" t="s">
        <v>647</v>
      </c>
      <c r="E26" s="248"/>
      <c r="F26" s="248" t="s">
        <v>684</v>
      </c>
      <c r="G26" s="248" t="s">
        <v>253</v>
      </c>
      <c r="H26" s="248" t="s">
        <v>649</v>
      </c>
      <c r="I26" s="248" t="s">
        <v>650</v>
      </c>
      <c r="J26" s="248" t="n">
        <v>2</v>
      </c>
      <c r="K26" s="248" t="n">
        <v>2</v>
      </c>
      <c r="L26" s="248" t="n">
        <v>2</v>
      </c>
      <c r="M26" s="248"/>
    </row>
    <row r="27" customFormat="false" ht="48.75" hidden="false" customHeight="false" outlineLevel="0" collapsed="false">
      <c r="A27" s="247" t="n">
        <v>21</v>
      </c>
      <c r="B27" s="248" t="s">
        <v>685</v>
      </c>
      <c r="C27" s="248"/>
      <c r="D27" s="248" t="s">
        <v>647</v>
      </c>
      <c r="E27" s="248"/>
      <c r="F27" s="248" t="s">
        <v>676</v>
      </c>
      <c r="G27" s="248" t="s">
        <v>253</v>
      </c>
      <c r="H27" s="248" t="s">
        <v>649</v>
      </c>
      <c r="I27" s="248" t="s">
        <v>650</v>
      </c>
      <c r="J27" s="248" t="n">
        <v>4</v>
      </c>
      <c r="K27" s="248" t="n">
        <v>4</v>
      </c>
      <c r="L27" s="248" t="n">
        <v>4</v>
      </c>
      <c r="M27" s="248"/>
    </row>
    <row r="28" customFormat="false" ht="48.75" hidden="false" customHeight="false" outlineLevel="0" collapsed="false">
      <c r="A28" s="247" t="n">
        <v>22</v>
      </c>
      <c r="B28" s="248" t="s">
        <v>686</v>
      </c>
      <c r="C28" s="248"/>
      <c r="D28" s="248" t="s">
        <v>647</v>
      </c>
      <c r="E28" s="248"/>
      <c r="F28" s="248" t="s">
        <v>669</v>
      </c>
      <c r="G28" s="248" t="s">
        <v>263</v>
      </c>
      <c r="H28" s="248" t="s">
        <v>649</v>
      </c>
      <c r="I28" s="248" t="s">
        <v>650</v>
      </c>
      <c r="J28" s="248" t="n">
        <v>2</v>
      </c>
      <c r="K28" s="248" t="n">
        <v>2</v>
      </c>
      <c r="L28" s="248" t="n">
        <v>2</v>
      </c>
      <c r="M28" s="248"/>
    </row>
    <row r="29" customFormat="false" ht="20.25" hidden="false" customHeight="true" outlineLevel="0" collapsed="false">
      <c r="A29" s="246" t="s">
        <v>687</v>
      </c>
      <c r="B29" s="246"/>
      <c r="C29" s="246"/>
      <c r="D29" s="246"/>
      <c r="E29" s="246"/>
      <c r="F29" s="246"/>
      <c r="G29" s="246"/>
      <c r="H29" s="246"/>
      <c r="I29" s="246"/>
      <c r="J29" s="246"/>
      <c r="K29" s="246"/>
      <c r="L29" s="246"/>
      <c r="M29" s="246"/>
    </row>
    <row r="30" customFormat="false" ht="24.75" hidden="false" customHeight="false" outlineLevel="0" collapsed="false">
      <c r="A30" s="247" t="n">
        <v>23</v>
      </c>
      <c r="B30" s="248" t="s">
        <v>688</v>
      </c>
      <c r="C30" s="248"/>
      <c r="D30" s="248" t="s">
        <v>647</v>
      </c>
      <c r="E30" s="248"/>
      <c r="F30" s="248" t="s">
        <v>689</v>
      </c>
      <c r="G30" s="248" t="s">
        <v>231</v>
      </c>
      <c r="H30" s="248" t="s">
        <v>649</v>
      </c>
      <c r="I30" s="248" t="s">
        <v>650</v>
      </c>
      <c r="J30" s="248" t="n">
        <v>15</v>
      </c>
      <c r="K30" s="248" t="n">
        <v>5</v>
      </c>
      <c r="L30" s="248" t="n">
        <v>5</v>
      </c>
      <c r="M30" s="248"/>
    </row>
    <row r="31" customFormat="false" ht="24.75" hidden="false" customHeight="false" outlineLevel="0" collapsed="false">
      <c r="A31" s="247" t="n">
        <v>24</v>
      </c>
      <c r="B31" s="248" t="s">
        <v>690</v>
      </c>
      <c r="C31" s="248"/>
      <c r="D31" s="248" t="s">
        <v>647</v>
      </c>
      <c r="E31" s="248"/>
      <c r="F31" s="248" t="s">
        <v>691</v>
      </c>
      <c r="G31" s="248" t="s">
        <v>231</v>
      </c>
      <c r="H31" s="248" t="s">
        <v>649</v>
      </c>
      <c r="I31" s="248" t="s">
        <v>650</v>
      </c>
      <c r="J31" s="248" t="n">
        <v>15</v>
      </c>
      <c r="K31" s="248" t="n">
        <v>6</v>
      </c>
      <c r="L31" s="248" t="n">
        <v>6</v>
      </c>
      <c r="M31" s="248"/>
    </row>
    <row r="32" customFormat="false" ht="24.75" hidden="false" customHeight="false" outlineLevel="0" collapsed="false">
      <c r="A32" s="247" t="n">
        <v>25</v>
      </c>
      <c r="B32" s="248" t="s">
        <v>692</v>
      </c>
      <c r="C32" s="248"/>
      <c r="D32" s="248" t="s">
        <v>647</v>
      </c>
      <c r="E32" s="248"/>
      <c r="F32" s="248" t="s">
        <v>693</v>
      </c>
      <c r="G32" s="248" t="s">
        <v>231</v>
      </c>
      <c r="H32" s="248" t="s">
        <v>649</v>
      </c>
      <c r="I32" s="248" t="s">
        <v>650</v>
      </c>
      <c r="J32" s="248" t="n">
        <v>16</v>
      </c>
      <c r="K32" s="248" t="n">
        <v>5</v>
      </c>
      <c r="L32" s="248" t="n">
        <v>5</v>
      </c>
      <c r="M32" s="248"/>
    </row>
    <row r="33" customFormat="false" ht="60.75" hidden="false" customHeight="false" outlineLevel="0" collapsed="false">
      <c r="A33" s="247" t="n">
        <v>26</v>
      </c>
      <c r="B33" s="248" t="s">
        <v>694</v>
      </c>
      <c r="C33" s="248"/>
      <c r="D33" s="248" t="s">
        <v>647</v>
      </c>
      <c r="E33" s="248"/>
      <c r="F33" s="248" t="s">
        <v>695</v>
      </c>
      <c r="G33" s="248" t="s">
        <v>231</v>
      </c>
      <c r="H33" s="248" t="s">
        <v>649</v>
      </c>
      <c r="I33" s="248" t="s">
        <v>650</v>
      </c>
      <c r="J33" s="248" t="n">
        <v>6</v>
      </c>
      <c r="K33" s="248"/>
      <c r="L33" s="248"/>
      <c r="M33" s="248"/>
    </row>
    <row r="34" customFormat="false" ht="24.75" hidden="false" customHeight="false" outlineLevel="0" collapsed="false">
      <c r="A34" s="247" t="n">
        <v>27</v>
      </c>
      <c r="B34" s="248" t="s">
        <v>696</v>
      </c>
      <c r="C34" s="248"/>
      <c r="D34" s="248" t="s">
        <v>647</v>
      </c>
      <c r="E34" s="248"/>
      <c r="F34" s="248" t="s">
        <v>697</v>
      </c>
      <c r="G34" s="248" t="s">
        <v>231</v>
      </c>
      <c r="H34" s="248" t="s">
        <v>649</v>
      </c>
      <c r="I34" s="248" t="s">
        <v>650</v>
      </c>
      <c r="J34" s="248" t="n">
        <v>11</v>
      </c>
      <c r="K34" s="248" t="n">
        <v>7</v>
      </c>
      <c r="L34" s="248" t="n">
        <v>7</v>
      </c>
      <c r="M34" s="248"/>
    </row>
    <row r="35" customFormat="false" ht="36.75" hidden="false" customHeight="false" outlineLevel="0" collapsed="false">
      <c r="A35" s="247" t="n">
        <v>28</v>
      </c>
      <c r="B35" s="248" t="s">
        <v>698</v>
      </c>
      <c r="C35" s="248"/>
      <c r="D35" s="248" t="s">
        <v>647</v>
      </c>
      <c r="E35" s="248"/>
      <c r="F35" s="248" t="s">
        <v>699</v>
      </c>
      <c r="G35" s="248" t="s">
        <v>231</v>
      </c>
      <c r="H35" s="248" t="s">
        <v>649</v>
      </c>
      <c r="I35" s="248" t="s">
        <v>253</v>
      </c>
      <c r="J35" s="248" t="n">
        <v>6</v>
      </c>
      <c r="K35" s="248" t="n">
        <v>5</v>
      </c>
      <c r="L35" s="248" t="n">
        <v>5</v>
      </c>
      <c r="M35" s="248"/>
    </row>
    <row r="36" customFormat="false" ht="24.75" hidden="false" customHeight="false" outlineLevel="0" collapsed="false">
      <c r="A36" s="247" t="n">
        <v>29</v>
      </c>
      <c r="B36" s="248" t="s">
        <v>700</v>
      </c>
      <c r="C36" s="248"/>
      <c r="D36" s="248" t="s">
        <v>647</v>
      </c>
      <c r="E36" s="248"/>
      <c r="F36" s="248" t="s">
        <v>701</v>
      </c>
      <c r="G36" s="248" t="s">
        <v>231</v>
      </c>
      <c r="H36" s="248" t="s">
        <v>649</v>
      </c>
      <c r="I36" s="248" t="s">
        <v>253</v>
      </c>
      <c r="J36" s="248" t="n">
        <v>6</v>
      </c>
      <c r="K36" s="248" t="n">
        <v>3</v>
      </c>
      <c r="L36" s="248" t="n">
        <v>3</v>
      </c>
      <c r="M36" s="248"/>
    </row>
    <row r="37" customFormat="false" ht="36.75" hidden="false" customHeight="false" outlineLevel="0" collapsed="false">
      <c r="A37" s="247" t="n">
        <v>30</v>
      </c>
      <c r="B37" s="248" t="s">
        <v>702</v>
      </c>
      <c r="C37" s="248"/>
      <c r="D37" s="248" t="s">
        <v>647</v>
      </c>
      <c r="E37" s="248"/>
      <c r="F37" s="248" t="s">
        <v>703</v>
      </c>
      <c r="G37" s="248" t="s">
        <v>231</v>
      </c>
      <c r="H37" s="248" t="s">
        <v>253</v>
      </c>
      <c r="I37" s="248" t="s">
        <v>253</v>
      </c>
      <c r="J37" s="248" t="n">
        <v>6</v>
      </c>
      <c r="K37" s="248" t="n">
        <v>2</v>
      </c>
      <c r="L37" s="248" t="n">
        <v>2</v>
      </c>
      <c r="M37" s="248"/>
    </row>
    <row r="38" customFormat="false" ht="48.75" hidden="false" customHeight="false" outlineLevel="0" collapsed="false">
      <c r="A38" s="247" t="n">
        <v>31</v>
      </c>
      <c r="B38" s="248" t="s">
        <v>704</v>
      </c>
      <c r="C38" s="248"/>
      <c r="D38" s="248" t="s">
        <v>647</v>
      </c>
      <c r="E38" s="248"/>
      <c r="F38" s="248" t="s">
        <v>705</v>
      </c>
      <c r="G38" s="248" t="s">
        <v>263</v>
      </c>
      <c r="H38" s="248" t="s">
        <v>649</v>
      </c>
      <c r="I38" s="248" t="s">
        <v>253</v>
      </c>
      <c r="J38" s="248" t="n">
        <v>1</v>
      </c>
      <c r="K38" s="248"/>
      <c r="L38" s="248"/>
      <c r="M38" s="248"/>
    </row>
    <row r="39" customFormat="false" ht="24.75" hidden="false" customHeight="false" outlineLevel="0" collapsed="false">
      <c r="A39" s="247" t="n">
        <v>32</v>
      </c>
      <c r="B39" s="248" t="s">
        <v>706</v>
      </c>
      <c r="C39" s="248"/>
      <c r="D39" s="248" t="s">
        <v>647</v>
      </c>
      <c r="E39" s="248"/>
      <c r="F39" s="248" t="s">
        <v>707</v>
      </c>
      <c r="G39" s="248" t="s">
        <v>263</v>
      </c>
      <c r="H39" s="248" t="s">
        <v>649</v>
      </c>
      <c r="I39" s="248" t="s">
        <v>253</v>
      </c>
      <c r="J39" s="248" t="n">
        <v>1</v>
      </c>
      <c r="K39" s="248" t="n">
        <v>1</v>
      </c>
      <c r="L39" s="248" t="n">
        <v>1</v>
      </c>
      <c r="M39" s="248"/>
    </row>
    <row r="40" customFormat="false" ht="24.75" hidden="false" customHeight="false" outlineLevel="0" collapsed="false">
      <c r="A40" s="247" t="n">
        <v>33</v>
      </c>
      <c r="B40" s="248" t="s">
        <v>708</v>
      </c>
      <c r="C40" s="248"/>
      <c r="D40" s="248" t="s">
        <v>647</v>
      </c>
      <c r="E40" s="248"/>
      <c r="F40" s="248" t="s">
        <v>709</v>
      </c>
      <c r="G40" s="248" t="s">
        <v>263</v>
      </c>
      <c r="H40" s="248" t="s">
        <v>649</v>
      </c>
      <c r="I40" s="248" t="s">
        <v>253</v>
      </c>
      <c r="J40" s="248" t="n">
        <v>3</v>
      </c>
      <c r="K40" s="248" t="n">
        <v>2</v>
      </c>
      <c r="L40" s="248" t="n">
        <v>2</v>
      </c>
      <c r="M40" s="248"/>
    </row>
    <row r="41" customFormat="false" ht="36.75" hidden="false" customHeight="false" outlineLevel="0" collapsed="false">
      <c r="A41" s="247" t="n">
        <v>34</v>
      </c>
      <c r="B41" s="248" t="s">
        <v>710</v>
      </c>
      <c r="C41" s="248"/>
      <c r="D41" s="248" t="s">
        <v>647</v>
      </c>
      <c r="E41" s="248"/>
      <c r="F41" s="248" t="s">
        <v>711</v>
      </c>
      <c r="G41" s="248" t="s">
        <v>263</v>
      </c>
      <c r="H41" s="248" t="s">
        <v>649</v>
      </c>
      <c r="I41" s="248" t="s">
        <v>253</v>
      </c>
      <c r="J41" s="248" t="n">
        <v>4</v>
      </c>
      <c r="K41" s="248"/>
      <c r="L41" s="248"/>
      <c r="M41" s="248"/>
    </row>
    <row r="42" customFormat="false" ht="24.75" hidden="false" customHeight="false" outlineLevel="0" collapsed="false">
      <c r="A42" s="247" t="n">
        <v>35</v>
      </c>
      <c r="B42" s="248" t="s">
        <v>712</v>
      </c>
      <c r="C42" s="248"/>
      <c r="D42" s="248" t="s">
        <v>647</v>
      </c>
      <c r="E42" s="248"/>
      <c r="F42" s="248" t="s">
        <v>695</v>
      </c>
      <c r="G42" s="248" t="s">
        <v>263</v>
      </c>
      <c r="H42" s="248" t="s">
        <v>649</v>
      </c>
      <c r="I42" s="248" t="s">
        <v>253</v>
      </c>
      <c r="J42" s="248" t="n">
        <v>2</v>
      </c>
      <c r="K42" s="248"/>
      <c r="L42" s="248"/>
      <c r="M42" s="248"/>
    </row>
    <row r="43" customFormat="false" ht="72.75" hidden="false" customHeight="false" outlineLevel="0" collapsed="false">
      <c r="A43" s="247" t="n">
        <v>36</v>
      </c>
      <c r="B43" s="248" t="s">
        <v>713</v>
      </c>
      <c r="C43" s="248"/>
      <c r="D43" s="248" t="s">
        <v>647</v>
      </c>
      <c r="E43" s="248"/>
      <c r="F43" s="248" t="s">
        <v>714</v>
      </c>
      <c r="G43" s="248" t="s">
        <v>231</v>
      </c>
      <c r="H43" s="248" t="s">
        <v>253</v>
      </c>
      <c r="I43" s="248" t="s">
        <v>650</v>
      </c>
      <c r="J43" s="248" t="n">
        <v>8</v>
      </c>
      <c r="K43" s="248" t="n">
        <v>6</v>
      </c>
      <c r="L43" s="248" t="n">
        <v>6</v>
      </c>
      <c r="M43" s="248"/>
    </row>
    <row r="44" customFormat="false" ht="36.75" hidden="false" customHeight="false" outlineLevel="0" collapsed="false">
      <c r="A44" s="247" t="n">
        <v>37</v>
      </c>
      <c r="B44" s="248" t="s">
        <v>715</v>
      </c>
      <c r="C44" s="248"/>
      <c r="D44" s="248" t="s">
        <v>647</v>
      </c>
      <c r="E44" s="248"/>
      <c r="F44" s="248" t="s">
        <v>716</v>
      </c>
      <c r="G44" s="248" t="s">
        <v>263</v>
      </c>
      <c r="H44" s="248" t="s">
        <v>649</v>
      </c>
      <c r="I44" s="248" t="s">
        <v>650</v>
      </c>
      <c r="J44" s="248" t="n">
        <v>1</v>
      </c>
      <c r="K44" s="248" t="n">
        <v>1</v>
      </c>
      <c r="L44" s="248" t="n">
        <v>1</v>
      </c>
      <c r="M44" s="248"/>
    </row>
    <row r="45" customFormat="false" ht="36.75" hidden="false" customHeight="false" outlineLevel="0" collapsed="false">
      <c r="A45" s="247" t="n">
        <v>38</v>
      </c>
      <c r="B45" s="248" t="s">
        <v>717</v>
      </c>
      <c r="C45" s="248"/>
      <c r="D45" s="248" t="s">
        <v>647</v>
      </c>
      <c r="E45" s="248"/>
      <c r="F45" s="248" t="s">
        <v>718</v>
      </c>
      <c r="G45" s="248" t="s">
        <v>263</v>
      </c>
      <c r="H45" s="248" t="s">
        <v>649</v>
      </c>
      <c r="I45" s="248" t="s">
        <v>650</v>
      </c>
      <c r="J45" s="248" t="n">
        <v>5</v>
      </c>
      <c r="K45" s="248" t="n">
        <v>4</v>
      </c>
      <c r="L45" s="248" t="n">
        <v>4</v>
      </c>
      <c r="M45" s="248"/>
    </row>
    <row r="46" customFormat="false" ht="13.5" hidden="false" customHeight="true" outlineLevel="0" collapsed="false">
      <c r="A46" s="246" t="s">
        <v>719</v>
      </c>
      <c r="B46" s="246"/>
      <c r="C46" s="246"/>
      <c r="D46" s="246"/>
      <c r="E46" s="246"/>
      <c r="F46" s="246"/>
      <c r="G46" s="246"/>
      <c r="H46" s="246"/>
      <c r="I46" s="246"/>
      <c r="J46" s="246"/>
      <c r="K46" s="246"/>
      <c r="L46" s="246"/>
      <c r="M46" s="246"/>
    </row>
    <row r="47" customFormat="false" ht="22.5" hidden="false" customHeight="true" outlineLevel="0" collapsed="false">
      <c r="A47" s="249" t="n">
        <v>39</v>
      </c>
      <c r="B47" s="250" t="s">
        <v>720</v>
      </c>
      <c r="C47" s="250"/>
      <c r="D47" s="250" t="s">
        <v>647</v>
      </c>
      <c r="E47" s="250"/>
      <c r="F47" s="251" t="s">
        <v>721</v>
      </c>
      <c r="G47" s="250" t="s">
        <v>231</v>
      </c>
      <c r="H47" s="250" t="s">
        <v>649</v>
      </c>
      <c r="I47" s="250" t="s">
        <v>650</v>
      </c>
      <c r="J47" s="250" t="n">
        <v>10</v>
      </c>
      <c r="K47" s="250" t="n">
        <v>8</v>
      </c>
      <c r="L47" s="250" t="n">
        <v>8</v>
      </c>
      <c r="M47" s="250"/>
    </row>
    <row r="48" customFormat="false" ht="13.5" hidden="false" customHeight="false" outlineLevel="0" collapsed="false">
      <c r="A48" s="249"/>
      <c r="B48" s="250"/>
      <c r="C48" s="250"/>
      <c r="D48" s="250"/>
      <c r="E48" s="250"/>
      <c r="F48" s="248" t="s">
        <v>722</v>
      </c>
      <c r="G48" s="250"/>
      <c r="H48" s="250"/>
      <c r="I48" s="250"/>
      <c r="J48" s="250"/>
      <c r="K48" s="250"/>
      <c r="L48" s="250"/>
      <c r="M48" s="250"/>
    </row>
    <row r="49" customFormat="false" ht="24.75" hidden="false" customHeight="false" outlineLevel="0" collapsed="false">
      <c r="A49" s="247" t="n">
        <v>40</v>
      </c>
      <c r="B49" s="248" t="s">
        <v>723</v>
      </c>
      <c r="C49" s="248"/>
      <c r="D49" s="248" t="s">
        <v>647</v>
      </c>
      <c r="E49" s="248"/>
      <c r="F49" s="248" t="s">
        <v>724</v>
      </c>
      <c r="G49" s="248" t="s">
        <v>231</v>
      </c>
      <c r="H49" s="248" t="s">
        <v>649</v>
      </c>
      <c r="I49" s="248" t="s">
        <v>650</v>
      </c>
      <c r="J49" s="248" t="n">
        <v>5</v>
      </c>
      <c r="K49" s="248" t="n">
        <v>4</v>
      </c>
      <c r="L49" s="248" t="n">
        <v>4</v>
      </c>
      <c r="M49" s="248"/>
    </row>
    <row r="50" customFormat="false" ht="48.75" hidden="false" customHeight="false" outlineLevel="0" collapsed="false">
      <c r="A50" s="247" t="n">
        <v>41</v>
      </c>
      <c r="B50" s="248" t="s">
        <v>725</v>
      </c>
      <c r="C50" s="248"/>
      <c r="D50" s="248" t="s">
        <v>647</v>
      </c>
      <c r="E50" s="248"/>
      <c r="F50" s="248" t="s">
        <v>726</v>
      </c>
      <c r="G50" s="248" t="s">
        <v>231</v>
      </c>
      <c r="H50" s="248" t="s">
        <v>649</v>
      </c>
      <c r="I50" s="248" t="s">
        <v>650</v>
      </c>
      <c r="J50" s="248" t="n">
        <v>8</v>
      </c>
      <c r="K50" s="248" t="n">
        <v>7</v>
      </c>
      <c r="L50" s="248" t="n">
        <v>7</v>
      </c>
      <c r="M50" s="248"/>
    </row>
    <row r="51" customFormat="false" ht="24.75" hidden="false" customHeight="false" outlineLevel="0" collapsed="false">
      <c r="A51" s="247" t="n">
        <v>42</v>
      </c>
      <c r="B51" s="248" t="s">
        <v>663</v>
      </c>
      <c r="C51" s="248"/>
      <c r="D51" s="248" t="s">
        <v>647</v>
      </c>
      <c r="E51" s="248"/>
      <c r="F51" s="248" t="s">
        <v>727</v>
      </c>
      <c r="G51" s="248" t="s">
        <v>231</v>
      </c>
      <c r="H51" s="248" t="s">
        <v>649</v>
      </c>
      <c r="I51" s="248" t="s">
        <v>253</v>
      </c>
      <c r="J51" s="248" t="n">
        <v>11</v>
      </c>
      <c r="K51" s="248" t="n">
        <v>11</v>
      </c>
      <c r="L51" s="248" t="n">
        <v>11</v>
      </c>
      <c r="M51" s="248"/>
    </row>
    <row r="52" customFormat="false" ht="36.75" hidden="false" customHeight="false" outlineLevel="0" collapsed="false">
      <c r="A52" s="247" t="n">
        <v>43</v>
      </c>
      <c r="B52" s="248" t="s">
        <v>728</v>
      </c>
      <c r="C52" s="248"/>
      <c r="D52" s="248" t="s">
        <v>647</v>
      </c>
      <c r="E52" s="248"/>
      <c r="F52" s="248" t="s">
        <v>729</v>
      </c>
      <c r="G52" s="248" t="s">
        <v>231</v>
      </c>
      <c r="H52" s="248" t="s">
        <v>649</v>
      </c>
      <c r="I52" s="248" t="s">
        <v>253</v>
      </c>
      <c r="J52" s="248" t="n">
        <v>5</v>
      </c>
      <c r="K52" s="248" t="n">
        <v>5</v>
      </c>
      <c r="L52" s="248" t="n">
        <v>5</v>
      </c>
      <c r="M52" s="248"/>
    </row>
    <row r="53" customFormat="false" ht="36.75" hidden="false" customHeight="false" outlineLevel="0" collapsed="false">
      <c r="A53" s="247" t="n">
        <v>44</v>
      </c>
      <c r="B53" s="248" t="s">
        <v>730</v>
      </c>
      <c r="C53" s="248"/>
      <c r="D53" s="248" t="s">
        <v>647</v>
      </c>
      <c r="E53" s="248"/>
      <c r="F53" s="248" t="s">
        <v>731</v>
      </c>
      <c r="G53" s="248" t="s">
        <v>231</v>
      </c>
      <c r="H53" s="248" t="s">
        <v>649</v>
      </c>
      <c r="I53" s="248" t="s">
        <v>253</v>
      </c>
      <c r="J53" s="248" t="n">
        <v>5</v>
      </c>
      <c r="K53" s="248" t="n">
        <v>5</v>
      </c>
      <c r="L53" s="248" t="n">
        <v>4</v>
      </c>
      <c r="M53" s="248"/>
    </row>
    <row r="54" customFormat="false" ht="24.75" hidden="false" customHeight="false" outlineLevel="0" collapsed="false">
      <c r="A54" s="247" t="n">
        <v>45</v>
      </c>
      <c r="B54" s="248" t="s">
        <v>732</v>
      </c>
      <c r="C54" s="248"/>
      <c r="D54" s="248" t="s">
        <v>647</v>
      </c>
      <c r="E54" s="248"/>
      <c r="F54" s="248" t="s">
        <v>733</v>
      </c>
      <c r="G54" s="248" t="s">
        <v>253</v>
      </c>
      <c r="H54" s="248" t="s">
        <v>649</v>
      </c>
      <c r="I54" s="248" t="s">
        <v>650</v>
      </c>
      <c r="J54" s="248" t="n">
        <v>6</v>
      </c>
      <c r="K54" s="248" t="n">
        <v>5</v>
      </c>
      <c r="L54" s="248" t="n">
        <v>5</v>
      </c>
      <c r="M54" s="248"/>
    </row>
    <row r="55" customFormat="false" ht="46.5" hidden="false" customHeight="true" outlineLevel="0" collapsed="false">
      <c r="A55" s="249" t="n">
        <v>46</v>
      </c>
      <c r="B55" s="250" t="s">
        <v>734</v>
      </c>
      <c r="C55" s="250"/>
      <c r="D55" s="250" t="s">
        <v>647</v>
      </c>
      <c r="E55" s="250"/>
      <c r="F55" s="251" t="s">
        <v>735</v>
      </c>
      <c r="G55" s="250" t="s">
        <v>253</v>
      </c>
      <c r="H55" s="250" t="s">
        <v>649</v>
      </c>
      <c r="I55" s="250" t="s">
        <v>650</v>
      </c>
      <c r="J55" s="250" t="n">
        <v>7</v>
      </c>
      <c r="K55" s="250" t="n">
        <v>7</v>
      </c>
      <c r="L55" s="252" t="n">
        <v>7</v>
      </c>
      <c r="M55" s="253"/>
    </row>
    <row r="56" customFormat="false" ht="13.5" hidden="false" customHeight="false" outlineLevel="0" collapsed="false">
      <c r="A56" s="249"/>
      <c r="B56" s="250"/>
      <c r="C56" s="250"/>
      <c r="D56" s="250"/>
      <c r="E56" s="250"/>
      <c r="F56" s="248" t="s">
        <v>729</v>
      </c>
      <c r="G56" s="250"/>
      <c r="H56" s="250"/>
      <c r="I56" s="250"/>
      <c r="J56" s="250"/>
      <c r="K56" s="250"/>
      <c r="L56" s="252"/>
      <c r="M56" s="253"/>
    </row>
    <row r="59" customFormat="false" ht="17.25" hidden="false" customHeight="false" outlineLevel="0" collapsed="false">
      <c r="A59" s="254" t="s">
        <v>736</v>
      </c>
    </row>
    <row r="61" customFormat="false" ht="13.5" hidden="false" customHeight="false" outlineLevel="0" collapsed="false"/>
    <row r="62" customFormat="false" ht="23.25" hidden="false" customHeight="true" outlineLevel="0" collapsed="false">
      <c r="A62" s="255" t="s">
        <v>737</v>
      </c>
      <c r="B62" s="255"/>
      <c r="C62" s="255"/>
      <c r="D62" s="255"/>
      <c r="E62" s="255"/>
      <c r="F62" s="255"/>
      <c r="G62" s="255"/>
      <c r="H62" s="255"/>
      <c r="I62" s="255"/>
      <c r="J62" s="256"/>
      <c r="K62" s="256"/>
      <c r="L62" s="256"/>
      <c r="M62" s="256"/>
    </row>
    <row r="63" customFormat="false" ht="13.5" hidden="false" customHeight="false" outlineLevel="0" collapsed="false">
      <c r="A63" s="257" t="s">
        <v>5</v>
      </c>
      <c r="B63" s="257"/>
      <c r="C63" s="258" t="s">
        <v>6</v>
      </c>
      <c r="D63" s="258"/>
      <c r="E63" s="259"/>
      <c r="F63" s="260"/>
      <c r="G63" s="261"/>
      <c r="H63" s="262"/>
      <c r="I63" s="261"/>
      <c r="J63" s="262"/>
      <c r="K63" s="262"/>
      <c r="L63" s="262"/>
      <c r="M63" s="263"/>
    </row>
    <row r="64" customFormat="false" ht="16.5" hidden="false" customHeight="false" outlineLevel="0" collapsed="false">
      <c r="A64" s="264" t="s">
        <v>76</v>
      </c>
      <c r="B64" s="264"/>
      <c r="C64" s="258" t="s">
        <v>86</v>
      </c>
      <c r="D64" s="258"/>
      <c r="E64" s="258"/>
      <c r="F64" s="258"/>
      <c r="G64" s="258"/>
      <c r="H64" s="258"/>
      <c r="I64" s="258"/>
      <c r="J64" s="258"/>
      <c r="K64" s="258"/>
      <c r="L64" s="258"/>
      <c r="M64" s="265"/>
    </row>
    <row r="65" customFormat="false" ht="12.75" hidden="false" customHeight="true" outlineLevel="0" collapsed="false">
      <c r="A65" s="266" t="s">
        <v>635</v>
      </c>
      <c r="B65" s="267" t="s">
        <v>738</v>
      </c>
      <c r="C65" s="268" t="s">
        <v>637</v>
      </c>
      <c r="D65" s="266" t="s">
        <v>739</v>
      </c>
      <c r="E65" s="266" t="s">
        <v>740</v>
      </c>
      <c r="F65" s="266" t="s">
        <v>640</v>
      </c>
      <c r="G65" s="268" t="s">
        <v>641</v>
      </c>
      <c r="H65" s="268" t="s">
        <v>642</v>
      </c>
      <c r="I65" s="268" t="s">
        <v>643</v>
      </c>
      <c r="J65" s="268" t="s">
        <v>462</v>
      </c>
      <c r="K65" s="268" t="s">
        <v>644</v>
      </c>
      <c r="L65" s="268" t="s">
        <v>464</v>
      </c>
      <c r="M65" s="268" t="s">
        <v>741</v>
      </c>
    </row>
    <row r="66" customFormat="false" ht="12.75" hidden="false" customHeight="false" outlineLevel="0" collapsed="false">
      <c r="A66" s="266"/>
      <c r="B66" s="267"/>
      <c r="C66" s="268"/>
      <c r="D66" s="266"/>
      <c r="E66" s="266"/>
      <c r="F66" s="266"/>
      <c r="G66" s="268"/>
      <c r="H66" s="268"/>
      <c r="I66" s="268"/>
      <c r="J66" s="268"/>
      <c r="K66" s="268"/>
      <c r="L66" s="268"/>
      <c r="M66" s="268"/>
    </row>
    <row r="67" customFormat="false" ht="48.75" hidden="false" customHeight="false" outlineLevel="0" collapsed="false">
      <c r="A67" s="266"/>
      <c r="B67" s="269" t="s">
        <v>742</v>
      </c>
      <c r="C67" s="268"/>
      <c r="D67" s="266"/>
      <c r="E67" s="266"/>
      <c r="F67" s="266"/>
      <c r="G67" s="268"/>
      <c r="H67" s="268"/>
      <c r="I67" s="268"/>
      <c r="J67" s="268"/>
      <c r="K67" s="268"/>
      <c r="L67" s="268"/>
      <c r="M67" s="268"/>
    </row>
    <row r="68" customFormat="false" ht="24.75" hidden="false" customHeight="false" outlineLevel="0" collapsed="false">
      <c r="A68" s="247" t="s">
        <v>743</v>
      </c>
      <c r="B68" s="248" t="s">
        <v>692</v>
      </c>
      <c r="C68" s="248"/>
      <c r="D68" s="248" t="s">
        <v>647</v>
      </c>
      <c r="E68" s="248"/>
      <c r="F68" s="248" t="s">
        <v>693</v>
      </c>
      <c r="G68" s="270" t="s">
        <v>231</v>
      </c>
      <c r="H68" s="248" t="s">
        <v>649</v>
      </c>
      <c r="I68" s="248" t="s">
        <v>650</v>
      </c>
      <c r="J68" s="270" t="s">
        <v>744</v>
      </c>
      <c r="K68" s="248" t="s">
        <v>170</v>
      </c>
      <c r="L68" s="248" t="s">
        <v>170</v>
      </c>
      <c r="M68" s="248"/>
    </row>
    <row r="69" customFormat="false" ht="24.75" hidden="false" customHeight="false" outlineLevel="0" collapsed="false">
      <c r="A69" s="247" t="s">
        <v>745</v>
      </c>
      <c r="B69" s="248" t="s">
        <v>746</v>
      </c>
      <c r="C69" s="248"/>
      <c r="D69" s="248" t="s">
        <v>647</v>
      </c>
      <c r="E69" s="248"/>
      <c r="F69" s="248" t="s">
        <v>747</v>
      </c>
      <c r="G69" s="270" t="s">
        <v>231</v>
      </c>
      <c r="H69" s="248" t="s">
        <v>649</v>
      </c>
      <c r="I69" s="248" t="s">
        <v>650</v>
      </c>
      <c r="J69" s="270" t="s">
        <v>182</v>
      </c>
      <c r="K69" s="248" t="s">
        <v>748</v>
      </c>
      <c r="L69" s="248" t="s">
        <v>748</v>
      </c>
      <c r="M69" s="248"/>
    </row>
    <row r="70" customFormat="false" ht="24.75" hidden="false" customHeight="false" outlineLevel="0" collapsed="false">
      <c r="A70" s="247" t="s">
        <v>155</v>
      </c>
      <c r="B70" s="248" t="s">
        <v>749</v>
      </c>
      <c r="C70" s="248"/>
      <c r="D70" s="248" t="s">
        <v>647</v>
      </c>
      <c r="E70" s="248"/>
      <c r="F70" s="248" t="s">
        <v>750</v>
      </c>
      <c r="G70" s="270" t="s">
        <v>231</v>
      </c>
      <c r="H70" s="248" t="s">
        <v>649</v>
      </c>
      <c r="I70" s="248" t="s">
        <v>650</v>
      </c>
      <c r="J70" s="270" t="s">
        <v>171</v>
      </c>
      <c r="K70" s="248" t="s">
        <v>748</v>
      </c>
      <c r="L70" s="248" t="s">
        <v>174</v>
      </c>
      <c r="M70" s="248"/>
    </row>
    <row r="71" customFormat="false" ht="24.75" hidden="false" customHeight="false" outlineLevel="0" collapsed="false">
      <c r="A71" s="247" t="s">
        <v>154</v>
      </c>
      <c r="B71" s="271" t="s">
        <v>690</v>
      </c>
      <c r="C71" s="248"/>
      <c r="D71" s="248" t="s">
        <v>647</v>
      </c>
      <c r="E71" s="248"/>
      <c r="F71" s="248" t="s">
        <v>751</v>
      </c>
      <c r="G71" s="270" t="s">
        <v>231</v>
      </c>
      <c r="H71" s="248" t="s">
        <v>649</v>
      </c>
      <c r="I71" s="248" t="s">
        <v>650</v>
      </c>
      <c r="J71" s="270" t="s">
        <v>752</v>
      </c>
      <c r="K71" s="248" t="s">
        <v>171</v>
      </c>
      <c r="L71" s="248" t="s">
        <v>171</v>
      </c>
      <c r="M71" s="248"/>
    </row>
    <row r="72" customFormat="false" ht="24.75" hidden="false" customHeight="false" outlineLevel="0" collapsed="false">
      <c r="A72" s="247" t="s">
        <v>163</v>
      </c>
      <c r="B72" s="248" t="s">
        <v>753</v>
      </c>
      <c r="C72" s="248"/>
      <c r="D72" s="248" t="s">
        <v>647</v>
      </c>
      <c r="E72" s="248"/>
      <c r="F72" s="248" t="s">
        <v>754</v>
      </c>
      <c r="G72" s="270" t="s">
        <v>231</v>
      </c>
      <c r="H72" s="248" t="s">
        <v>649</v>
      </c>
      <c r="I72" s="248" t="s">
        <v>650</v>
      </c>
      <c r="J72" s="270" t="s">
        <v>152</v>
      </c>
      <c r="K72" s="248" t="s">
        <v>156</v>
      </c>
      <c r="L72" s="248" t="s">
        <v>156</v>
      </c>
      <c r="M72" s="248"/>
    </row>
    <row r="73" customFormat="false" ht="24.75" hidden="false" customHeight="false" outlineLevel="0" collapsed="false">
      <c r="A73" s="247" t="s">
        <v>153</v>
      </c>
      <c r="B73" s="248" t="s">
        <v>755</v>
      </c>
      <c r="C73" s="248"/>
      <c r="D73" s="248" t="s">
        <v>647</v>
      </c>
      <c r="E73" s="248"/>
      <c r="F73" s="248" t="s">
        <v>756</v>
      </c>
      <c r="G73" s="270" t="s">
        <v>231</v>
      </c>
      <c r="H73" s="248" t="s">
        <v>649</v>
      </c>
      <c r="I73" s="248" t="s">
        <v>253</v>
      </c>
      <c r="J73" s="270" t="s">
        <v>162</v>
      </c>
      <c r="K73" s="248" t="s">
        <v>156</v>
      </c>
      <c r="L73" s="248" t="s">
        <v>156</v>
      </c>
      <c r="M73" s="248"/>
    </row>
    <row r="74" customFormat="false" ht="24.75" hidden="false" customHeight="false" outlineLevel="0" collapsed="false">
      <c r="A74" s="247" t="s">
        <v>757</v>
      </c>
      <c r="B74" s="248" t="s">
        <v>758</v>
      </c>
      <c r="C74" s="248"/>
      <c r="D74" s="248" t="s">
        <v>647</v>
      </c>
      <c r="E74" s="248"/>
      <c r="F74" s="248" t="s">
        <v>707</v>
      </c>
      <c r="G74" s="270" t="s">
        <v>253</v>
      </c>
      <c r="H74" s="248" t="s">
        <v>649</v>
      </c>
      <c r="I74" s="248" t="s">
        <v>253</v>
      </c>
      <c r="J74" s="270" t="s">
        <v>163</v>
      </c>
      <c r="K74" s="248" t="s">
        <v>155</v>
      </c>
      <c r="L74" s="248" t="s">
        <v>155</v>
      </c>
      <c r="M74" s="248"/>
    </row>
    <row r="75" customFormat="false" ht="24.75" hidden="false" customHeight="false" outlineLevel="0" collapsed="false">
      <c r="A75" s="247" t="s">
        <v>164</v>
      </c>
      <c r="B75" s="248" t="s">
        <v>759</v>
      </c>
      <c r="C75" s="248"/>
      <c r="D75" s="248" t="s">
        <v>647</v>
      </c>
      <c r="E75" s="248"/>
      <c r="F75" s="248" t="s">
        <v>747</v>
      </c>
      <c r="G75" s="270" t="s">
        <v>253</v>
      </c>
      <c r="H75" s="248" t="s">
        <v>649</v>
      </c>
      <c r="I75" s="248" t="s">
        <v>650</v>
      </c>
      <c r="J75" s="270" t="s">
        <v>757</v>
      </c>
      <c r="K75" s="248" t="s">
        <v>154</v>
      </c>
      <c r="L75" s="248" t="s">
        <v>154</v>
      </c>
      <c r="M75" s="248"/>
    </row>
    <row r="76" customFormat="false" ht="36.75" hidden="false" customHeight="false" outlineLevel="0" collapsed="false">
      <c r="A76" s="247" t="s">
        <v>156</v>
      </c>
      <c r="B76" s="248" t="s">
        <v>760</v>
      </c>
      <c r="C76" s="248"/>
      <c r="D76" s="248" t="s">
        <v>647</v>
      </c>
      <c r="E76" s="248"/>
      <c r="F76" s="248" t="s">
        <v>761</v>
      </c>
      <c r="G76" s="270" t="s">
        <v>253</v>
      </c>
      <c r="H76" s="248" t="s">
        <v>649</v>
      </c>
      <c r="I76" s="248" t="s">
        <v>253</v>
      </c>
      <c r="J76" s="270" t="s">
        <v>174</v>
      </c>
      <c r="K76" s="248" t="s">
        <v>153</v>
      </c>
      <c r="L76" s="248" t="s">
        <v>153</v>
      </c>
      <c r="M76" s="248"/>
    </row>
    <row r="77" customFormat="false" ht="24.75" hidden="false" customHeight="false" outlineLevel="0" collapsed="false">
      <c r="A77" s="247" t="s">
        <v>174</v>
      </c>
      <c r="B77" s="248" t="s">
        <v>762</v>
      </c>
      <c r="C77" s="248"/>
      <c r="D77" s="248" t="s">
        <v>647</v>
      </c>
      <c r="E77" s="248"/>
      <c r="F77" s="248" t="s">
        <v>763</v>
      </c>
      <c r="G77" s="270" t="s">
        <v>253</v>
      </c>
      <c r="H77" s="248" t="s">
        <v>649</v>
      </c>
      <c r="I77" s="248" t="s">
        <v>253</v>
      </c>
      <c r="J77" s="270" t="s">
        <v>757</v>
      </c>
      <c r="K77" s="248" t="s">
        <v>163</v>
      </c>
      <c r="L77" s="248" t="s">
        <v>163</v>
      </c>
      <c r="M77" s="248"/>
    </row>
    <row r="78" customFormat="false" ht="24.75" hidden="false" customHeight="false" outlineLevel="0" collapsed="false">
      <c r="A78" s="247" t="s">
        <v>176</v>
      </c>
      <c r="B78" s="248" t="s">
        <v>764</v>
      </c>
      <c r="C78" s="248"/>
      <c r="D78" s="248" t="s">
        <v>647</v>
      </c>
      <c r="E78" s="248"/>
      <c r="F78" s="248" t="s">
        <v>765</v>
      </c>
      <c r="G78" s="270" t="s">
        <v>253</v>
      </c>
      <c r="H78" s="248" t="s">
        <v>649</v>
      </c>
      <c r="I78" s="248" t="s">
        <v>650</v>
      </c>
      <c r="J78" s="270" t="s">
        <v>156</v>
      </c>
      <c r="K78" s="248" t="s">
        <v>163</v>
      </c>
      <c r="L78" s="248" t="s">
        <v>163</v>
      </c>
      <c r="M78" s="248"/>
    </row>
    <row r="79" customFormat="false" ht="36.75" hidden="false" customHeight="false" outlineLevel="0" collapsed="false">
      <c r="A79" s="247" t="s">
        <v>748</v>
      </c>
      <c r="B79" s="248" t="s">
        <v>766</v>
      </c>
      <c r="C79" s="248"/>
      <c r="D79" s="248" t="s">
        <v>647</v>
      </c>
      <c r="E79" s="248"/>
      <c r="F79" s="248" t="s">
        <v>767</v>
      </c>
      <c r="G79" s="270" t="s">
        <v>253</v>
      </c>
      <c r="H79" s="248" t="s">
        <v>649</v>
      </c>
      <c r="I79" s="248" t="s">
        <v>650</v>
      </c>
      <c r="J79" s="270" t="s">
        <v>745</v>
      </c>
      <c r="K79" s="248"/>
      <c r="L79" s="248"/>
      <c r="M79" s="248"/>
    </row>
    <row r="80" customFormat="false" ht="24.75" hidden="false" customHeight="false" outlineLevel="0" collapsed="false">
      <c r="A80" s="247" t="s">
        <v>768</v>
      </c>
      <c r="B80" s="248" t="s">
        <v>700</v>
      </c>
      <c r="C80" s="248"/>
      <c r="D80" s="248" t="s">
        <v>647</v>
      </c>
      <c r="E80" s="248"/>
      <c r="F80" s="248" t="s">
        <v>701</v>
      </c>
      <c r="G80" s="270" t="s">
        <v>253</v>
      </c>
      <c r="H80" s="248" t="s">
        <v>649</v>
      </c>
      <c r="I80" s="248" t="s">
        <v>650</v>
      </c>
      <c r="J80" s="270" t="s">
        <v>745</v>
      </c>
      <c r="K80" s="248" t="s">
        <v>745</v>
      </c>
      <c r="L80" s="248" t="s">
        <v>745</v>
      </c>
      <c r="M80" s="248"/>
    </row>
    <row r="81" customFormat="false" ht="47.25" hidden="false" customHeight="true" outlineLevel="0" collapsed="false">
      <c r="A81" s="249" t="s">
        <v>170</v>
      </c>
      <c r="B81" s="250" t="s">
        <v>769</v>
      </c>
      <c r="C81" s="250"/>
      <c r="D81" s="250" t="s">
        <v>647</v>
      </c>
      <c r="E81" s="250"/>
      <c r="F81" s="251" t="s">
        <v>770</v>
      </c>
      <c r="G81" s="272" t="s">
        <v>253</v>
      </c>
      <c r="H81" s="250" t="s">
        <v>649</v>
      </c>
      <c r="I81" s="250" t="s">
        <v>253</v>
      </c>
      <c r="J81" s="272" t="s">
        <v>743</v>
      </c>
      <c r="K81" s="250" t="s">
        <v>743</v>
      </c>
      <c r="L81" s="250" t="s">
        <v>743</v>
      </c>
      <c r="M81" s="250"/>
    </row>
    <row r="82" customFormat="false" ht="24.75" hidden="false" customHeight="false" outlineLevel="0" collapsed="false">
      <c r="A82" s="249"/>
      <c r="B82" s="250"/>
      <c r="C82" s="250"/>
      <c r="D82" s="250"/>
      <c r="E82" s="250"/>
      <c r="F82" s="248" t="s">
        <v>771</v>
      </c>
      <c r="G82" s="272"/>
      <c r="H82" s="250"/>
      <c r="I82" s="250"/>
      <c r="J82" s="272"/>
      <c r="K82" s="250"/>
      <c r="L82" s="250"/>
      <c r="M82" s="250"/>
    </row>
    <row r="83" customFormat="false" ht="24.75" hidden="false" customHeight="false" outlineLevel="0" collapsed="false">
      <c r="A83" s="247" t="s">
        <v>171</v>
      </c>
      <c r="B83" s="248" t="s">
        <v>708</v>
      </c>
      <c r="C83" s="248"/>
      <c r="D83" s="248" t="s">
        <v>647</v>
      </c>
      <c r="E83" s="248"/>
      <c r="F83" s="248" t="s">
        <v>709</v>
      </c>
      <c r="G83" s="270" t="s">
        <v>263</v>
      </c>
      <c r="H83" s="248" t="s">
        <v>649</v>
      </c>
      <c r="I83" s="248" t="s">
        <v>253</v>
      </c>
      <c r="J83" s="270" t="s">
        <v>155</v>
      </c>
      <c r="K83" s="248" t="s">
        <v>743</v>
      </c>
      <c r="L83" s="248" t="s">
        <v>743</v>
      </c>
      <c r="M83" s="248"/>
    </row>
    <row r="84" customFormat="false" ht="24.75" hidden="false" customHeight="false" outlineLevel="0" collapsed="false">
      <c r="A84" s="247" t="s">
        <v>150</v>
      </c>
      <c r="B84" s="248" t="s">
        <v>772</v>
      </c>
      <c r="C84" s="248"/>
      <c r="D84" s="248" t="s">
        <v>647</v>
      </c>
      <c r="E84" s="248"/>
      <c r="F84" s="248" t="s">
        <v>773</v>
      </c>
      <c r="G84" s="270" t="s">
        <v>263</v>
      </c>
      <c r="H84" s="248" t="s">
        <v>649</v>
      </c>
      <c r="I84" s="248" t="s">
        <v>253</v>
      </c>
      <c r="J84" s="270" t="s">
        <v>164</v>
      </c>
      <c r="K84" s="248" t="s">
        <v>154</v>
      </c>
      <c r="L84" s="248" t="s">
        <v>154</v>
      </c>
      <c r="M84" s="248"/>
    </row>
    <row r="85" customFormat="false" ht="24.75" hidden="false" customHeight="false" outlineLevel="0" collapsed="false">
      <c r="A85" s="247" t="s">
        <v>774</v>
      </c>
      <c r="B85" s="248" t="s">
        <v>775</v>
      </c>
      <c r="C85" s="248"/>
      <c r="D85" s="248" t="s">
        <v>647</v>
      </c>
      <c r="E85" s="248"/>
      <c r="F85" s="248" t="s">
        <v>776</v>
      </c>
      <c r="G85" s="270" t="s">
        <v>263</v>
      </c>
      <c r="H85" s="248" t="s">
        <v>649</v>
      </c>
      <c r="I85" s="248" t="s">
        <v>253</v>
      </c>
      <c r="J85" s="270" t="s">
        <v>757</v>
      </c>
      <c r="K85" s="248"/>
      <c r="L85" s="248"/>
      <c r="M85" s="248"/>
    </row>
    <row r="86" customFormat="false" ht="36.75" hidden="false" customHeight="false" outlineLevel="0" collapsed="false">
      <c r="A86" s="247" t="s">
        <v>162</v>
      </c>
      <c r="B86" s="248" t="s">
        <v>777</v>
      </c>
      <c r="C86" s="248"/>
      <c r="D86" s="248" t="s">
        <v>647</v>
      </c>
      <c r="E86" s="248"/>
      <c r="F86" s="248" t="s">
        <v>765</v>
      </c>
      <c r="G86" s="270" t="s">
        <v>263</v>
      </c>
      <c r="H86" s="248" t="s">
        <v>649</v>
      </c>
      <c r="I86" s="248" t="s">
        <v>253</v>
      </c>
      <c r="J86" s="270" t="s">
        <v>745</v>
      </c>
      <c r="K86" s="248"/>
      <c r="L86" s="248"/>
      <c r="M86" s="248"/>
    </row>
    <row r="87" customFormat="false" ht="48.75" hidden="false" customHeight="false" outlineLevel="0" collapsed="false">
      <c r="A87" s="247" t="s">
        <v>778</v>
      </c>
      <c r="B87" s="248" t="s">
        <v>704</v>
      </c>
      <c r="C87" s="248"/>
      <c r="D87" s="248" t="s">
        <v>647</v>
      </c>
      <c r="E87" s="248"/>
      <c r="F87" s="248" t="s">
        <v>751</v>
      </c>
      <c r="G87" s="270" t="s">
        <v>263</v>
      </c>
      <c r="H87" s="248" t="s">
        <v>649</v>
      </c>
      <c r="I87" s="248" t="s">
        <v>650</v>
      </c>
      <c r="J87" s="270" t="s">
        <v>743</v>
      </c>
      <c r="K87" s="248" t="s">
        <v>743</v>
      </c>
      <c r="L87" s="248" t="s">
        <v>743</v>
      </c>
      <c r="M87" s="248"/>
    </row>
    <row r="88" customFormat="false" ht="24.75" hidden="false" customHeight="false" outlineLevel="0" collapsed="false">
      <c r="A88" s="247" t="s">
        <v>779</v>
      </c>
      <c r="B88" s="248" t="s">
        <v>780</v>
      </c>
      <c r="C88" s="248"/>
      <c r="D88" s="248" t="s">
        <v>647</v>
      </c>
      <c r="E88" s="248"/>
      <c r="F88" s="248" t="s">
        <v>781</v>
      </c>
      <c r="G88" s="270" t="s">
        <v>253</v>
      </c>
      <c r="H88" s="248" t="s">
        <v>649</v>
      </c>
      <c r="I88" s="248" t="s">
        <v>650</v>
      </c>
      <c r="J88" s="270" t="s">
        <v>170</v>
      </c>
      <c r="K88" s="248" t="s">
        <v>748</v>
      </c>
      <c r="L88" s="248" t="s">
        <v>748</v>
      </c>
      <c r="M88" s="248"/>
    </row>
    <row r="89" customFormat="false" ht="12.75" hidden="false" customHeight="true" outlineLevel="0" collapsed="false">
      <c r="A89" s="249" t="s">
        <v>159</v>
      </c>
      <c r="B89" s="250" t="s">
        <v>688</v>
      </c>
      <c r="C89" s="250"/>
      <c r="D89" s="250" t="s">
        <v>647</v>
      </c>
      <c r="E89" s="250"/>
      <c r="F89" s="251" t="s">
        <v>782</v>
      </c>
      <c r="G89" s="272" t="s">
        <v>263</v>
      </c>
      <c r="H89" s="250" t="s">
        <v>649</v>
      </c>
      <c r="I89" s="250" t="s">
        <v>650</v>
      </c>
      <c r="J89" s="272" t="s">
        <v>163</v>
      </c>
      <c r="K89" s="250" t="s">
        <v>154</v>
      </c>
      <c r="L89" s="250" t="s">
        <v>154</v>
      </c>
      <c r="M89" s="250"/>
    </row>
    <row r="90" customFormat="false" ht="13.5" hidden="false" customHeight="false" outlineLevel="0" collapsed="false">
      <c r="A90" s="249"/>
      <c r="B90" s="250"/>
      <c r="C90" s="250"/>
      <c r="D90" s="250"/>
      <c r="E90" s="250"/>
      <c r="F90" s="248" t="s">
        <v>783</v>
      </c>
      <c r="G90" s="272"/>
      <c r="H90" s="250"/>
      <c r="I90" s="250"/>
      <c r="J90" s="272"/>
      <c r="K90" s="250"/>
      <c r="L90" s="250"/>
      <c r="M90" s="250"/>
    </row>
    <row r="91" customFormat="false" ht="36.75" hidden="false" customHeight="false" outlineLevel="0" collapsed="false">
      <c r="A91" s="247" t="s">
        <v>784</v>
      </c>
      <c r="B91" s="248" t="s">
        <v>785</v>
      </c>
      <c r="C91" s="248"/>
      <c r="D91" s="248" t="s">
        <v>647</v>
      </c>
      <c r="E91" s="248"/>
      <c r="F91" s="248" t="s">
        <v>786</v>
      </c>
      <c r="G91" s="270" t="s">
        <v>263</v>
      </c>
      <c r="H91" s="248" t="s">
        <v>649</v>
      </c>
      <c r="I91" s="248" t="s">
        <v>650</v>
      </c>
      <c r="J91" s="270" t="s">
        <v>743</v>
      </c>
      <c r="K91" s="248" t="s">
        <v>743</v>
      </c>
      <c r="L91" s="248" t="s">
        <v>743</v>
      </c>
      <c r="M91" s="248"/>
    </row>
    <row r="92" customFormat="false" ht="24.75" hidden="false" customHeight="false" outlineLevel="0" collapsed="false">
      <c r="A92" s="247" t="s">
        <v>152</v>
      </c>
      <c r="B92" s="248" t="s">
        <v>787</v>
      </c>
      <c r="C92" s="248"/>
      <c r="D92" s="248" t="s">
        <v>647</v>
      </c>
      <c r="E92" s="248"/>
      <c r="F92" s="248" t="s">
        <v>788</v>
      </c>
      <c r="G92" s="270" t="s">
        <v>263</v>
      </c>
      <c r="H92" s="248" t="s">
        <v>649</v>
      </c>
      <c r="I92" s="248" t="s">
        <v>650</v>
      </c>
      <c r="J92" s="270" t="s">
        <v>745</v>
      </c>
      <c r="K92" s="248" t="s">
        <v>745</v>
      </c>
      <c r="L92" s="248" t="s">
        <v>745</v>
      </c>
      <c r="M92" s="248"/>
    </row>
    <row r="93" customFormat="false" ht="72.75" hidden="false" customHeight="false" outlineLevel="0" collapsed="false">
      <c r="A93" s="247" t="s">
        <v>752</v>
      </c>
      <c r="B93" s="248" t="s">
        <v>789</v>
      </c>
      <c r="C93" s="248"/>
      <c r="D93" s="248" t="s">
        <v>647</v>
      </c>
      <c r="E93" s="248"/>
      <c r="F93" s="248" t="s">
        <v>751</v>
      </c>
      <c r="G93" s="270" t="s">
        <v>263</v>
      </c>
      <c r="H93" s="248" t="s">
        <v>649</v>
      </c>
      <c r="I93" s="248" t="s">
        <v>650</v>
      </c>
      <c r="J93" s="270" t="s">
        <v>743</v>
      </c>
      <c r="K93" s="248" t="s">
        <v>743</v>
      </c>
      <c r="L93" s="248" t="s">
        <v>743</v>
      </c>
      <c r="M93" s="248"/>
    </row>
    <row r="94" customFormat="false" ht="24.75" hidden="false" customHeight="false" outlineLevel="0" collapsed="false">
      <c r="A94" s="247" t="s">
        <v>790</v>
      </c>
      <c r="B94" s="248" t="s">
        <v>791</v>
      </c>
      <c r="C94" s="248"/>
      <c r="D94" s="248" t="s">
        <v>647</v>
      </c>
      <c r="E94" s="248"/>
      <c r="F94" s="248" t="s">
        <v>786</v>
      </c>
      <c r="G94" s="270" t="s">
        <v>263</v>
      </c>
      <c r="H94" s="248" t="s">
        <v>649</v>
      </c>
      <c r="I94" s="248" t="s">
        <v>650</v>
      </c>
      <c r="J94" s="270" t="s">
        <v>745</v>
      </c>
      <c r="K94" s="248" t="s">
        <v>745</v>
      </c>
      <c r="L94" s="248" t="s">
        <v>745</v>
      </c>
      <c r="M94" s="248"/>
    </row>
    <row r="95" customFormat="false" ht="12.75" hidden="false" customHeight="true" outlineLevel="0" collapsed="false">
      <c r="A95" s="249" t="s">
        <v>182</v>
      </c>
      <c r="B95" s="273" t="s">
        <v>792</v>
      </c>
      <c r="C95" s="250"/>
      <c r="D95" s="250" t="s">
        <v>647</v>
      </c>
      <c r="E95" s="250"/>
      <c r="F95" s="251" t="s">
        <v>793</v>
      </c>
      <c r="G95" s="272" t="s">
        <v>263</v>
      </c>
      <c r="H95" s="250" t="s">
        <v>649</v>
      </c>
      <c r="I95" s="250" t="s">
        <v>253</v>
      </c>
      <c r="J95" s="272" t="s">
        <v>745</v>
      </c>
      <c r="K95" s="250" t="s">
        <v>745</v>
      </c>
      <c r="L95" s="250" t="s">
        <v>745</v>
      </c>
      <c r="M95" s="250"/>
    </row>
    <row r="96" customFormat="false" ht="13.5" hidden="false" customHeight="false" outlineLevel="0" collapsed="false">
      <c r="A96" s="249"/>
      <c r="B96" s="273"/>
      <c r="C96" s="250"/>
      <c r="D96" s="250"/>
      <c r="E96" s="250"/>
      <c r="F96" s="248" t="s">
        <v>794</v>
      </c>
      <c r="G96" s="272"/>
      <c r="H96" s="250"/>
      <c r="I96" s="250"/>
      <c r="J96" s="272"/>
      <c r="K96" s="250"/>
      <c r="L96" s="250"/>
      <c r="M96" s="250"/>
    </row>
    <row r="97" customFormat="false" ht="36.75" hidden="false" customHeight="false" outlineLevel="0" collapsed="false">
      <c r="A97" s="247" t="s">
        <v>795</v>
      </c>
      <c r="B97" s="248" t="s">
        <v>796</v>
      </c>
      <c r="C97" s="248"/>
      <c r="D97" s="248" t="s">
        <v>647</v>
      </c>
      <c r="E97" s="248"/>
      <c r="F97" s="248" t="s">
        <v>756</v>
      </c>
      <c r="G97" s="270" t="s">
        <v>231</v>
      </c>
      <c r="H97" s="248" t="s">
        <v>649</v>
      </c>
      <c r="I97" s="248" t="s">
        <v>253</v>
      </c>
      <c r="J97" s="270" t="s">
        <v>170</v>
      </c>
      <c r="K97" s="248" t="s">
        <v>748</v>
      </c>
      <c r="L97" s="248" t="s">
        <v>748</v>
      </c>
      <c r="M97" s="248"/>
    </row>
  </sheetData>
  <mergeCells count="93">
    <mergeCell ref="A1:I1"/>
    <mergeCell ref="J1:N1"/>
    <mergeCell ref="A2:B2"/>
    <mergeCell ref="C2:E2"/>
    <mergeCell ref="A3:B3"/>
    <mergeCell ref="C3:N3"/>
    <mergeCell ref="A5:M5"/>
    <mergeCell ref="A16:M16"/>
    <mergeCell ref="A29:K29"/>
    <mergeCell ref="L29:M29"/>
    <mergeCell ref="A46:K46"/>
    <mergeCell ref="L46:M46"/>
    <mergeCell ref="A47:A48"/>
    <mergeCell ref="B47:B48"/>
    <mergeCell ref="C47:C48"/>
    <mergeCell ref="D47:D48"/>
    <mergeCell ref="E47:E48"/>
    <mergeCell ref="G47:G48"/>
    <mergeCell ref="H47:H48"/>
    <mergeCell ref="I47:I48"/>
    <mergeCell ref="J47:J48"/>
    <mergeCell ref="K47:K48"/>
    <mergeCell ref="L47:L48"/>
    <mergeCell ref="M47:M48"/>
    <mergeCell ref="A55:A56"/>
    <mergeCell ref="B55:B56"/>
    <mergeCell ref="C55:C56"/>
    <mergeCell ref="D55:D56"/>
    <mergeCell ref="E55:E56"/>
    <mergeCell ref="G55:G56"/>
    <mergeCell ref="H55:H56"/>
    <mergeCell ref="I55:I56"/>
    <mergeCell ref="J55:J56"/>
    <mergeCell ref="K55:K56"/>
    <mergeCell ref="L55:L56"/>
    <mergeCell ref="M55:M56"/>
    <mergeCell ref="A62:I62"/>
    <mergeCell ref="J62:M62"/>
    <mergeCell ref="A63:B63"/>
    <mergeCell ref="C63:D63"/>
    <mergeCell ref="A64:B64"/>
    <mergeCell ref="C64:F64"/>
    <mergeCell ref="G64:H64"/>
    <mergeCell ref="I64:J64"/>
    <mergeCell ref="K64:L64"/>
    <mergeCell ref="A65:A67"/>
    <mergeCell ref="C65:C67"/>
    <mergeCell ref="D65:D67"/>
    <mergeCell ref="E65:E67"/>
    <mergeCell ref="F65:F67"/>
    <mergeCell ref="G65:G67"/>
    <mergeCell ref="H65:H67"/>
    <mergeCell ref="I65:I67"/>
    <mergeCell ref="J65:J67"/>
    <mergeCell ref="K65:K67"/>
    <mergeCell ref="L65:L67"/>
    <mergeCell ref="M65:M67"/>
    <mergeCell ref="A81:A82"/>
    <mergeCell ref="B81:B82"/>
    <mergeCell ref="C81:C82"/>
    <mergeCell ref="D81:D82"/>
    <mergeCell ref="E81:E82"/>
    <mergeCell ref="G81:G82"/>
    <mergeCell ref="H81:H82"/>
    <mergeCell ref="I81:I82"/>
    <mergeCell ref="J81:J82"/>
    <mergeCell ref="K81:K82"/>
    <mergeCell ref="L81:L82"/>
    <mergeCell ref="M81:M82"/>
    <mergeCell ref="A89:A90"/>
    <mergeCell ref="B89:B90"/>
    <mergeCell ref="C89:C90"/>
    <mergeCell ref="D89:D90"/>
    <mergeCell ref="E89:E90"/>
    <mergeCell ref="G89:G90"/>
    <mergeCell ref="H89:H90"/>
    <mergeCell ref="I89:I90"/>
    <mergeCell ref="J89:J90"/>
    <mergeCell ref="K89:K90"/>
    <mergeCell ref="L89:L90"/>
    <mergeCell ref="M89:M90"/>
    <mergeCell ref="A95:A96"/>
    <mergeCell ref="B95:B96"/>
    <mergeCell ref="C95:C96"/>
    <mergeCell ref="D95:D96"/>
    <mergeCell ref="E95:E96"/>
    <mergeCell ref="G95:G96"/>
    <mergeCell ref="H95:H96"/>
    <mergeCell ref="I95:I96"/>
    <mergeCell ref="J95:J96"/>
    <mergeCell ref="K95:K96"/>
    <mergeCell ref="L95:L96"/>
    <mergeCell ref="M95:M96"/>
  </mergeCells>
  <hyperlinks>
    <hyperlink ref="A1" location="_ftn1" display="Πίνακας 13.1(Α)  Μαθήματα Α΄ Προγράμματος Μεταπτυχιακών Σπουδών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2" min="2" style="0" width="66.28"/>
    <col collapsed="false" customWidth="true" hidden="false" outlineLevel="0" max="3" min="3" style="0" width="11.13"/>
    <col collapsed="false" customWidth="true" hidden="false" outlineLevel="0" max="4" min="4" style="0" width="11.42"/>
    <col collapsed="false" customWidth="true" hidden="false" outlineLevel="0" max="5" min="5" style="0" width="11.99"/>
    <col collapsed="false" customWidth="true" hidden="false" outlineLevel="0" max="6" min="6" style="0" width="10.85"/>
    <col collapsed="false" customWidth="true" hidden="false" outlineLevel="0" max="7" min="7" style="0" width="12.7"/>
    <col collapsed="false" customWidth="true" hidden="false" outlineLevel="0" max="8" min="8" style="0" width="9.28"/>
    <col collapsed="false" customWidth="true" hidden="false" outlineLevel="0" max="9" min="9" style="0" width="8.85"/>
    <col collapsed="false" customWidth="true" hidden="false" outlineLevel="0" max="10" min="10" style="0" width="14.7"/>
    <col collapsed="false" customWidth="true" hidden="false" outlineLevel="0" max="11" min="11" style="0" width="13.7"/>
  </cols>
  <sheetData>
    <row r="1" customFormat="false" ht="13.5" hidden="false" customHeight="false" outlineLevel="0" collapsed="false"/>
    <row r="2" customFormat="false" ht="21" hidden="false" customHeight="true" outlineLevel="0" collapsed="false">
      <c r="A2" s="274" t="s">
        <v>797</v>
      </c>
      <c r="B2" s="274"/>
      <c r="C2" s="274"/>
      <c r="D2" s="274"/>
      <c r="E2" s="274"/>
      <c r="F2" s="274"/>
      <c r="G2" s="274"/>
      <c r="H2" s="274"/>
      <c r="I2" s="274"/>
      <c r="J2" s="274"/>
      <c r="K2" s="274"/>
    </row>
    <row r="3" customFormat="false" ht="13.5" hidden="false" customHeight="true" outlineLevel="0" collapsed="false">
      <c r="A3" s="275" t="s">
        <v>5</v>
      </c>
      <c r="B3" s="275"/>
      <c r="C3" s="276" t="s">
        <v>6</v>
      </c>
      <c r="D3" s="276"/>
      <c r="E3" s="260"/>
      <c r="F3" s="260"/>
      <c r="G3" s="260"/>
      <c r="H3" s="260"/>
      <c r="I3" s="260"/>
      <c r="J3" s="260"/>
      <c r="K3" s="277"/>
    </row>
    <row r="4" customFormat="false" ht="16.5" hidden="false" customHeight="true" outlineLevel="0" collapsed="false">
      <c r="A4" s="278" t="s">
        <v>76</v>
      </c>
      <c r="B4" s="278"/>
      <c r="C4" s="279" t="s">
        <v>77</v>
      </c>
      <c r="D4" s="279"/>
      <c r="E4" s="279"/>
      <c r="F4" s="279"/>
      <c r="G4" s="279"/>
      <c r="H4" s="279"/>
      <c r="I4" s="279"/>
      <c r="J4" s="279"/>
      <c r="K4" s="279"/>
    </row>
    <row r="5" customFormat="false" ht="12.75" hidden="false" customHeight="true" outlineLevel="0" collapsed="false">
      <c r="A5" s="266" t="s">
        <v>798</v>
      </c>
      <c r="B5" s="280" t="s">
        <v>738</v>
      </c>
      <c r="C5" s="268" t="s">
        <v>220</v>
      </c>
      <c r="D5" s="268" t="s">
        <v>224</v>
      </c>
      <c r="E5" s="281" t="s">
        <v>799</v>
      </c>
      <c r="F5" s="268" t="s">
        <v>800</v>
      </c>
      <c r="G5" s="281" t="s">
        <v>801</v>
      </c>
      <c r="H5" s="268" t="s">
        <v>802</v>
      </c>
      <c r="I5" s="281" t="s">
        <v>803</v>
      </c>
      <c r="J5" s="268" t="s">
        <v>460</v>
      </c>
      <c r="K5" s="268" t="s">
        <v>804</v>
      </c>
    </row>
    <row r="6" customFormat="false" ht="12.75" hidden="false" customHeight="false" outlineLevel="0" collapsed="false">
      <c r="A6" s="266"/>
      <c r="B6" s="280"/>
      <c r="C6" s="268"/>
      <c r="D6" s="268"/>
      <c r="E6" s="281"/>
      <c r="F6" s="268"/>
      <c r="G6" s="281"/>
      <c r="H6" s="268"/>
      <c r="I6" s="281"/>
      <c r="J6" s="268"/>
      <c r="K6" s="268"/>
    </row>
    <row r="7" customFormat="false" ht="12.75" hidden="false" customHeight="false" outlineLevel="0" collapsed="false">
      <c r="A7" s="266"/>
      <c r="B7" s="280" t="s">
        <v>805</v>
      </c>
      <c r="C7" s="268"/>
      <c r="D7" s="268"/>
      <c r="E7" s="281"/>
      <c r="F7" s="268"/>
      <c r="G7" s="281"/>
      <c r="H7" s="268"/>
      <c r="I7" s="281"/>
      <c r="J7" s="268"/>
      <c r="K7" s="268"/>
    </row>
    <row r="8" customFormat="false" ht="13.5" hidden="false" customHeight="false" outlineLevel="0" collapsed="false">
      <c r="A8" s="266"/>
      <c r="B8" s="282" t="s">
        <v>806</v>
      </c>
      <c r="C8" s="268"/>
      <c r="D8" s="268"/>
      <c r="E8" s="281"/>
      <c r="F8" s="268"/>
      <c r="G8" s="281"/>
      <c r="H8" s="268"/>
      <c r="I8" s="281"/>
      <c r="J8" s="268"/>
      <c r="K8" s="268"/>
    </row>
    <row r="9" customFormat="false" ht="13.5" hidden="false" customHeight="true" outlineLevel="0" collapsed="false">
      <c r="A9" s="283" t="s">
        <v>645</v>
      </c>
      <c r="B9" s="283"/>
      <c r="C9" s="283"/>
      <c r="D9" s="283"/>
      <c r="E9" s="283"/>
      <c r="F9" s="283"/>
      <c r="G9" s="283"/>
      <c r="H9" s="283"/>
      <c r="I9" s="283"/>
      <c r="J9" s="283"/>
      <c r="K9" s="283"/>
    </row>
    <row r="10" customFormat="false" ht="16.5" hidden="false" customHeight="false" outlineLevel="0" collapsed="false">
      <c r="A10" s="247" t="s">
        <v>743</v>
      </c>
      <c r="B10" s="284" t="s">
        <v>646</v>
      </c>
      <c r="C10" s="91"/>
      <c r="D10" s="91" t="s">
        <v>154</v>
      </c>
      <c r="E10" s="91"/>
      <c r="F10" s="91" t="s">
        <v>174</v>
      </c>
      <c r="G10" s="91" t="s">
        <v>468</v>
      </c>
      <c r="H10" s="91"/>
      <c r="I10" s="91"/>
      <c r="J10" s="91"/>
      <c r="K10" s="91" t="s">
        <v>468</v>
      </c>
    </row>
    <row r="11" customFormat="false" ht="16.5" hidden="false" customHeight="false" outlineLevel="0" collapsed="false">
      <c r="A11" s="247" t="s">
        <v>745</v>
      </c>
      <c r="B11" s="284" t="s">
        <v>651</v>
      </c>
      <c r="C11" s="91"/>
      <c r="D11" s="91" t="s">
        <v>154</v>
      </c>
      <c r="E11" s="91"/>
      <c r="F11" s="91" t="s">
        <v>174</v>
      </c>
      <c r="G11" s="91" t="s">
        <v>468</v>
      </c>
      <c r="H11" s="91"/>
      <c r="I11" s="91"/>
      <c r="J11" s="91"/>
      <c r="K11" s="91" t="s">
        <v>468</v>
      </c>
    </row>
    <row r="12" customFormat="false" ht="16.5" hidden="false" customHeight="false" outlineLevel="0" collapsed="false">
      <c r="A12" s="247" t="s">
        <v>155</v>
      </c>
      <c r="B12" s="284" t="s">
        <v>653</v>
      </c>
      <c r="C12" s="91"/>
      <c r="D12" s="91" t="s">
        <v>154</v>
      </c>
      <c r="E12" s="91"/>
      <c r="F12" s="91" t="s">
        <v>174</v>
      </c>
      <c r="G12" s="91" t="s">
        <v>468</v>
      </c>
      <c r="H12" s="91"/>
      <c r="I12" s="91"/>
      <c r="J12" s="91"/>
      <c r="K12" s="91" t="s">
        <v>468</v>
      </c>
    </row>
    <row r="13" customFormat="false" ht="16.5" hidden="false" customHeight="false" outlineLevel="0" collapsed="false">
      <c r="A13" s="247" t="s">
        <v>154</v>
      </c>
      <c r="B13" s="284" t="s">
        <v>655</v>
      </c>
      <c r="C13" s="91"/>
      <c r="D13" s="91" t="s">
        <v>154</v>
      </c>
      <c r="E13" s="91"/>
      <c r="F13" s="91" t="s">
        <v>174</v>
      </c>
      <c r="G13" s="91" t="s">
        <v>468</v>
      </c>
      <c r="H13" s="91"/>
      <c r="I13" s="91"/>
      <c r="J13" s="91"/>
      <c r="K13" s="91" t="s">
        <v>468</v>
      </c>
    </row>
    <row r="14" customFormat="false" ht="16.5" hidden="false" customHeight="false" outlineLevel="0" collapsed="false">
      <c r="A14" s="247" t="s">
        <v>163</v>
      </c>
      <c r="B14" s="284" t="s">
        <v>657</v>
      </c>
      <c r="C14" s="91"/>
      <c r="D14" s="91" t="s">
        <v>154</v>
      </c>
      <c r="E14" s="91"/>
      <c r="F14" s="91" t="s">
        <v>174</v>
      </c>
      <c r="G14" s="91" t="s">
        <v>468</v>
      </c>
      <c r="H14" s="91"/>
      <c r="I14" s="91"/>
      <c r="J14" s="91"/>
      <c r="K14" s="91" t="s">
        <v>468</v>
      </c>
    </row>
    <row r="15" customFormat="false" ht="16.5" hidden="false" customHeight="false" outlineLevel="0" collapsed="false">
      <c r="A15" s="247" t="s">
        <v>153</v>
      </c>
      <c r="B15" s="284" t="s">
        <v>659</v>
      </c>
      <c r="C15" s="91"/>
      <c r="D15" s="91" t="s">
        <v>154</v>
      </c>
      <c r="E15" s="91"/>
      <c r="F15" s="91" t="s">
        <v>174</v>
      </c>
      <c r="G15" s="91" t="s">
        <v>468</v>
      </c>
      <c r="H15" s="91"/>
      <c r="I15" s="91"/>
      <c r="J15" s="91"/>
      <c r="K15" s="91" t="s">
        <v>468</v>
      </c>
    </row>
    <row r="16" customFormat="false" ht="16.5" hidden="false" customHeight="false" outlineLevel="0" collapsed="false">
      <c r="A16" s="247" t="s">
        <v>757</v>
      </c>
      <c r="B16" s="284" t="s">
        <v>660</v>
      </c>
      <c r="C16" s="91"/>
      <c r="D16" s="91" t="s">
        <v>154</v>
      </c>
      <c r="E16" s="91"/>
      <c r="F16" s="91" t="s">
        <v>174</v>
      </c>
      <c r="G16" s="91" t="s">
        <v>468</v>
      </c>
      <c r="H16" s="91"/>
      <c r="I16" s="91"/>
      <c r="J16" s="91"/>
      <c r="K16" s="91" t="s">
        <v>468</v>
      </c>
    </row>
    <row r="17" customFormat="false" ht="16.5" hidden="false" customHeight="false" outlineLevel="0" collapsed="false">
      <c r="A17" s="247" t="s">
        <v>164</v>
      </c>
      <c r="B17" s="284" t="s">
        <v>661</v>
      </c>
      <c r="C17" s="91"/>
      <c r="D17" s="91" t="s">
        <v>154</v>
      </c>
      <c r="E17" s="91"/>
      <c r="F17" s="91" t="s">
        <v>174</v>
      </c>
      <c r="G17" s="91" t="s">
        <v>468</v>
      </c>
      <c r="H17" s="91"/>
      <c r="I17" s="91"/>
      <c r="J17" s="91"/>
      <c r="K17" s="91" t="s">
        <v>468</v>
      </c>
    </row>
    <row r="18" customFormat="false" ht="16.5" hidden="false" customHeight="false" outlineLevel="0" collapsed="false">
      <c r="A18" s="247" t="s">
        <v>156</v>
      </c>
      <c r="B18" s="284" t="s">
        <v>663</v>
      </c>
      <c r="C18" s="91"/>
      <c r="D18" s="91" t="s">
        <v>154</v>
      </c>
      <c r="E18" s="91"/>
      <c r="F18" s="91" t="s">
        <v>174</v>
      </c>
      <c r="G18" s="91" t="s">
        <v>468</v>
      </c>
      <c r="H18" s="91"/>
      <c r="I18" s="91"/>
      <c r="J18" s="91"/>
      <c r="K18" s="91" t="s">
        <v>468</v>
      </c>
    </row>
    <row r="19" customFormat="false" ht="16.5" hidden="false" customHeight="false" outlineLevel="0" collapsed="false">
      <c r="A19" s="247" t="s">
        <v>174</v>
      </c>
      <c r="B19" s="284" t="s">
        <v>665</v>
      </c>
      <c r="C19" s="91"/>
      <c r="D19" s="91" t="s">
        <v>154</v>
      </c>
      <c r="E19" s="91"/>
      <c r="F19" s="91" t="s">
        <v>174</v>
      </c>
      <c r="G19" s="91" t="s">
        <v>468</v>
      </c>
      <c r="H19" s="91"/>
      <c r="I19" s="91"/>
      <c r="J19" s="91"/>
      <c r="K19" s="91" t="s">
        <v>468</v>
      </c>
    </row>
    <row r="20" customFormat="false" ht="13.5" hidden="false" customHeight="true" outlineLevel="0" collapsed="false">
      <c r="A20" s="283" t="s">
        <v>667</v>
      </c>
      <c r="B20" s="283"/>
      <c r="C20" s="283"/>
      <c r="D20" s="283"/>
      <c r="E20" s="283"/>
      <c r="F20" s="283"/>
      <c r="G20" s="283"/>
      <c r="H20" s="283"/>
      <c r="I20" s="283"/>
      <c r="J20" s="283"/>
      <c r="K20" s="283"/>
    </row>
    <row r="21" customFormat="false" ht="13.5" hidden="false" customHeight="false" outlineLevel="0" collapsed="false">
      <c r="A21" s="247" t="s">
        <v>176</v>
      </c>
      <c r="B21" s="284" t="s">
        <v>661</v>
      </c>
      <c r="C21" s="285"/>
      <c r="D21" s="286" t="s">
        <v>154</v>
      </c>
      <c r="E21" s="285"/>
      <c r="F21" s="286" t="s">
        <v>174</v>
      </c>
      <c r="G21" s="286" t="s">
        <v>468</v>
      </c>
      <c r="H21" s="285"/>
      <c r="I21" s="285"/>
      <c r="J21" s="285"/>
      <c r="K21" s="286" t="s">
        <v>468</v>
      </c>
    </row>
    <row r="22" customFormat="false" ht="13.5" hidden="false" customHeight="false" outlineLevel="0" collapsed="false">
      <c r="A22" s="247" t="s">
        <v>748</v>
      </c>
      <c r="B22" s="284" t="s">
        <v>668</v>
      </c>
      <c r="C22" s="285"/>
      <c r="D22" s="286" t="s">
        <v>154</v>
      </c>
      <c r="E22" s="285"/>
      <c r="F22" s="286" t="s">
        <v>174</v>
      </c>
      <c r="G22" s="286" t="s">
        <v>468</v>
      </c>
      <c r="H22" s="285"/>
      <c r="I22" s="285"/>
      <c r="J22" s="285"/>
      <c r="K22" s="286" t="s">
        <v>468</v>
      </c>
    </row>
    <row r="23" customFormat="false" ht="13.5" hidden="false" customHeight="false" outlineLevel="0" collapsed="false">
      <c r="A23" s="247" t="s">
        <v>768</v>
      </c>
      <c r="B23" s="284" t="s">
        <v>670</v>
      </c>
      <c r="C23" s="285"/>
      <c r="D23" s="286" t="s">
        <v>154</v>
      </c>
      <c r="E23" s="285"/>
      <c r="F23" s="286" t="s">
        <v>174</v>
      </c>
      <c r="G23" s="286" t="s">
        <v>468</v>
      </c>
      <c r="H23" s="285"/>
      <c r="I23" s="285"/>
      <c r="J23" s="285"/>
      <c r="K23" s="286" t="s">
        <v>468</v>
      </c>
    </row>
    <row r="24" customFormat="false" ht="20.25" hidden="false" customHeight="true" outlineLevel="0" collapsed="false">
      <c r="A24" s="247" t="s">
        <v>170</v>
      </c>
      <c r="B24" s="284" t="s">
        <v>671</v>
      </c>
      <c r="C24" s="285"/>
      <c r="D24" s="286" t="s">
        <v>154</v>
      </c>
      <c r="E24" s="285"/>
      <c r="F24" s="286" t="s">
        <v>174</v>
      </c>
      <c r="G24" s="286" t="s">
        <v>468</v>
      </c>
      <c r="H24" s="285"/>
      <c r="I24" s="285"/>
      <c r="J24" s="285"/>
      <c r="K24" s="286" t="s">
        <v>468</v>
      </c>
    </row>
    <row r="25" customFormat="false" ht="13.5" hidden="false" customHeight="false" outlineLevel="0" collapsed="false">
      <c r="A25" s="247" t="s">
        <v>171</v>
      </c>
      <c r="B25" s="284" t="s">
        <v>673</v>
      </c>
      <c r="C25" s="285"/>
      <c r="D25" s="286" t="s">
        <v>154</v>
      </c>
      <c r="E25" s="285"/>
      <c r="F25" s="286" t="s">
        <v>174</v>
      </c>
      <c r="G25" s="286" t="s">
        <v>468</v>
      </c>
      <c r="H25" s="285"/>
      <c r="I25" s="285"/>
      <c r="J25" s="285"/>
      <c r="K25" s="286" t="s">
        <v>468</v>
      </c>
    </row>
    <row r="26" customFormat="false" ht="13.5" hidden="false" customHeight="false" outlineLevel="0" collapsed="false">
      <c r="A26" s="247" t="s">
        <v>150</v>
      </c>
      <c r="B26" s="284" t="s">
        <v>675</v>
      </c>
      <c r="C26" s="285"/>
      <c r="D26" s="286" t="s">
        <v>154</v>
      </c>
      <c r="E26" s="285"/>
      <c r="F26" s="286" t="s">
        <v>174</v>
      </c>
      <c r="G26" s="286" t="s">
        <v>468</v>
      </c>
      <c r="H26" s="285"/>
      <c r="I26" s="285"/>
      <c r="J26" s="285"/>
      <c r="K26" s="286" t="s">
        <v>468</v>
      </c>
    </row>
    <row r="27" customFormat="false" ht="13.5" hidden="false" customHeight="false" outlineLevel="0" collapsed="false">
      <c r="A27" s="247" t="s">
        <v>774</v>
      </c>
      <c r="B27" s="284" t="s">
        <v>677</v>
      </c>
      <c r="C27" s="285"/>
      <c r="D27" s="286" t="s">
        <v>154</v>
      </c>
      <c r="E27" s="285"/>
      <c r="F27" s="286" t="s">
        <v>174</v>
      </c>
      <c r="G27" s="286" t="s">
        <v>468</v>
      </c>
      <c r="H27" s="285"/>
      <c r="I27" s="285"/>
      <c r="J27" s="285"/>
      <c r="K27" s="286" t="s">
        <v>468</v>
      </c>
    </row>
    <row r="28" customFormat="false" ht="29.25" hidden="false" customHeight="true" outlineLevel="0" collapsed="false">
      <c r="A28" s="247" t="s">
        <v>162</v>
      </c>
      <c r="B28" s="284" t="s">
        <v>679</v>
      </c>
      <c r="C28" s="285"/>
      <c r="D28" s="286" t="s">
        <v>154</v>
      </c>
      <c r="E28" s="285"/>
      <c r="F28" s="286" t="s">
        <v>174</v>
      </c>
      <c r="G28" s="286" t="s">
        <v>468</v>
      </c>
      <c r="H28" s="285"/>
      <c r="I28" s="285"/>
      <c r="J28" s="285"/>
      <c r="K28" s="286" t="s">
        <v>468</v>
      </c>
    </row>
    <row r="29" customFormat="false" ht="13.5" hidden="false" customHeight="false" outlineLevel="0" collapsed="false">
      <c r="A29" s="247" t="s">
        <v>778</v>
      </c>
      <c r="B29" s="284" t="s">
        <v>681</v>
      </c>
      <c r="C29" s="285"/>
      <c r="D29" s="286" t="s">
        <v>154</v>
      </c>
      <c r="E29" s="285"/>
      <c r="F29" s="286" t="s">
        <v>174</v>
      </c>
      <c r="G29" s="286" t="s">
        <v>468</v>
      </c>
      <c r="H29" s="285"/>
      <c r="I29" s="285"/>
      <c r="J29" s="285"/>
      <c r="K29" s="286" t="s">
        <v>468</v>
      </c>
    </row>
    <row r="30" customFormat="false" ht="13.5" hidden="false" customHeight="false" outlineLevel="0" collapsed="false">
      <c r="A30" s="247" t="s">
        <v>779</v>
      </c>
      <c r="B30" s="284" t="s">
        <v>683</v>
      </c>
      <c r="C30" s="285"/>
      <c r="D30" s="286" t="s">
        <v>154</v>
      </c>
      <c r="E30" s="285"/>
      <c r="F30" s="286" t="s">
        <v>174</v>
      </c>
      <c r="G30" s="286" t="s">
        <v>468</v>
      </c>
      <c r="H30" s="285"/>
      <c r="I30" s="285"/>
      <c r="J30" s="285"/>
      <c r="K30" s="286" t="s">
        <v>468</v>
      </c>
    </row>
    <row r="31" customFormat="false" ht="24" hidden="false" customHeight="true" outlineLevel="0" collapsed="false">
      <c r="A31" s="247" t="s">
        <v>159</v>
      </c>
      <c r="B31" s="284" t="s">
        <v>685</v>
      </c>
      <c r="C31" s="285"/>
      <c r="D31" s="286" t="s">
        <v>154</v>
      </c>
      <c r="E31" s="285"/>
      <c r="F31" s="286" t="s">
        <v>174</v>
      </c>
      <c r="G31" s="286" t="s">
        <v>468</v>
      </c>
      <c r="H31" s="285"/>
      <c r="I31" s="285"/>
      <c r="J31" s="285"/>
      <c r="K31" s="286" t="s">
        <v>468</v>
      </c>
    </row>
    <row r="32" customFormat="false" ht="28.5" hidden="false" customHeight="true" outlineLevel="0" collapsed="false">
      <c r="A32" s="247" t="s">
        <v>784</v>
      </c>
      <c r="B32" s="284" t="s">
        <v>686</v>
      </c>
      <c r="C32" s="285"/>
      <c r="D32" s="286" t="s">
        <v>154</v>
      </c>
      <c r="E32" s="285"/>
      <c r="F32" s="286" t="s">
        <v>174</v>
      </c>
      <c r="G32" s="286" t="s">
        <v>468</v>
      </c>
      <c r="H32" s="285"/>
      <c r="I32" s="285"/>
      <c r="J32" s="285"/>
      <c r="K32" s="286" t="s">
        <v>468</v>
      </c>
    </row>
    <row r="33" customFormat="false" ht="13.5" hidden="false" customHeight="true" outlineLevel="0" collapsed="false">
      <c r="A33" s="283" t="s">
        <v>687</v>
      </c>
      <c r="B33" s="283"/>
      <c r="C33" s="283"/>
      <c r="D33" s="283"/>
      <c r="E33" s="283"/>
      <c r="F33" s="283"/>
      <c r="G33" s="283"/>
      <c r="H33" s="283"/>
      <c r="I33" s="283"/>
      <c r="J33" s="283"/>
      <c r="K33" s="283"/>
    </row>
    <row r="34" customFormat="false" ht="13.5" hidden="false" customHeight="false" outlineLevel="0" collapsed="false">
      <c r="A34" s="247" t="s">
        <v>152</v>
      </c>
      <c r="B34" s="284" t="s">
        <v>688</v>
      </c>
      <c r="C34" s="285"/>
      <c r="D34" s="286" t="s">
        <v>154</v>
      </c>
      <c r="E34" s="285"/>
      <c r="F34" s="286" t="s">
        <v>174</v>
      </c>
      <c r="G34" s="286" t="s">
        <v>468</v>
      </c>
      <c r="H34" s="285"/>
      <c r="I34" s="285"/>
      <c r="J34" s="285"/>
      <c r="K34" s="286" t="s">
        <v>468</v>
      </c>
    </row>
    <row r="35" customFormat="false" ht="13.5" hidden="false" customHeight="false" outlineLevel="0" collapsed="false">
      <c r="A35" s="247" t="s">
        <v>752</v>
      </c>
      <c r="B35" s="284" t="s">
        <v>690</v>
      </c>
      <c r="C35" s="285"/>
      <c r="D35" s="286" t="s">
        <v>154</v>
      </c>
      <c r="E35" s="285"/>
      <c r="F35" s="286" t="s">
        <v>174</v>
      </c>
      <c r="G35" s="286" t="s">
        <v>468</v>
      </c>
      <c r="H35" s="285"/>
      <c r="I35" s="285"/>
      <c r="J35" s="285"/>
      <c r="K35" s="286" t="s">
        <v>468</v>
      </c>
    </row>
    <row r="36" customFormat="false" ht="13.5" hidden="false" customHeight="false" outlineLevel="0" collapsed="false">
      <c r="A36" s="247" t="s">
        <v>790</v>
      </c>
      <c r="B36" s="284" t="s">
        <v>692</v>
      </c>
      <c r="C36" s="285"/>
      <c r="D36" s="286" t="s">
        <v>154</v>
      </c>
      <c r="E36" s="285"/>
      <c r="F36" s="286" t="s">
        <v>174</v>
      </c>
      <c r="G36" s="286" t="s">
        <v>468</v>
      </c>
      <c r="H36" s="285"/>
      <c r="I36" s="285"/>
      <c r="J36" s="285"/>
      <c r="K36" s="286" t="s">
        <v>468</v>
      </c>
    </row>
    <row r="37" customFormat="false" ht="33" hidden="false" customHeight="true" outlineLevel="0" collapsed="false">
      <c r="A37" s="247" t="s">
        <v>182</v>
      </c>
      <c r="B37" s="284" t="s">
        <v>694</v>
      </c>
      <c r="C37" s="285"/>
      <c r="D37" s="286" t="s">
        <v>154</v>
      </c>
      <c r="E37" s="285"/>
      <c r="F37" s="286" t="s">
        <v>174</v>
      </c>
      <c r="G37" s="286" t="s">
        <v>468</v>
      </c>
      <c r="H37" s="285"/>
      <c r="I37" s="285"/>
      <c r="J37" s="285"/>
      <c r="K37" s="286" t="s">
        <v>468</v>
      </c>
    </row>
    <row r="38" customFormat="false" ht="13.5" hidden="false" customHeight="false" outlineLevel="0" collapsed="false">
      <c r="A38" s="247" t="s">
        <v>795</v>
      </c>
      <c r="B38" s="284" t="s">
        <v>696</v>
      </c>
      <c r="C38" s="285"/>
      <c r="D38" s="286" t="s">
        <v>154</v>
      </c>
      <c r="E38" s="285"/>
      <c r="F38" s="286" t="s">
        <v>174</v>
      </c>
      <c r="G38" s="286" t="s">
        <v>468</v>
      </c>
      <c r="H38" s="285"/>
      <c r="I38" s="285"/>
      <c r="J38" s="285"/>
      <c r="K38" s="286" t="s">
        <v>468</v>
      </c>
    </row>
    <row r="39" customFormat="false" ht="13.5" hidden="false" customHeight="false" outlineLevel="0" collapsed="false">
      <c r="A39" s="247" t="s">
        <v>744</v>
      </c>
      <c r="B39" s="284" t="s">
        <v>698</v>
      </c>
      <c r="C39" s="285"/>
      <c r="D39" s="286" t="s">
        <v>154</v>
      </c>
      <c r="E39" s="285"/>
      <c r="F39" s="286" t="s">
        <v>174</v>
      </c>
      <c r="G39" s="286" t="s">
        <v>468</v>
      </c>
      <c r="H39" s="285"/>
      <c r="I39" s="285"/>
      <c r="J39" s="285"/>
      <c r="K39" s="286" t="s">
        <v>468</v>
      </c>
    </row>
    <row r="40" customFormat="false" ht="13.5" hidden="false" customHeight="false" outlineLevel="0" collapsed="false">
      <c r="A40" s="247" t="s">
        <v>807</v>
      </c>
      <c r="B40" s="284" t="s">
        <v>700</v>
      </c>
      <c r="C40" s="285"/>
      <c r="D40" s="286" t="s">
        <v>154</v>
      </c>
      <c r="E40" s="285"/>
      <c r="F40" s="286" t="s">
        <v>174</v>
      </c>
      <c r="G40" s="286" t="s">
        <v>468</v>
      </c>
      <c r="H40" s="285"/>
      <c r="I40" s="285"/>
      <c r="J40" s="285"/>
      <c r="K40" s="286" t="s">
        <v>468</v>
      </c>
    </row>
    <row r="41" customFormat="false" ht="25.5" hidden="false" customHeight="true" outlineLevel="0" collapsed="false">
      <c r="A41" s="247" t="s">
        <v>808</v>
      </c>
      <c r="B41" s="284" t="s">
        <v>702</v>
      </c>
      <c r="C41" s="285"/>
      <c r="D41" s="286" t="s">
        <v>154</v>
      </c>
      <c r="E41" s="285"/>
      <c r="F41" s="286" t="s">
        <v>174</v>
      </c>
      <c r="G41" s="286" t="s">
        <v>468</v>
      </c>
      <c r="H41" s="285"/>
      <c r="I41" s="285"/>
      <c r="J41" s="285"/>
      <c r="K41" s="286" t="s">
        <v>468</v>
      </c>
    </row>
    <row r="42" customFormat="false" ht="21.75" hidden="false" customHeight="true" outlineLevel="0" collapsed="false">
      <c r="A42" s="247" t="s">
        <v>167</v>
      </c>
      <c r="B42" s="284" t="s">
        <v>704</v>
      </c>
      <c r="C42" s="285"/>
      <c r="D42" s="286" t="s">
        <v>154</v>
      </c>
      <c r="E42" s="285"/>
      <c r="F42" s="286" t="s">
        <v>174</v>
      </c>
      <c r="G42" s="286" t="s">
        <v>468</v>
      </c>
      <c r="H42" s="285"/>
      <c r="I42" s="285"/>
      <c r="J42" s="285"/>
      <c r="K42" s="286" t="s">
        <v>468</v>
      </c>
    </row>
    <row r="43" customFormat="false" ht="13.5" hidden="false" customHeight="false" outlineLevel="0" collapsed="false">
      <c r="A43" s="247" t="s">
        <v>809</v>
      </c>
      <c r="B43" s="284" t="s">
        <v>706</v>
      </c>
      <c r="C43" s="285"/>
      <c r="D43" s="286" t="s">
        <v>154</v>
      </c>
      <c r="E43" s="285"/>
      <c r="F43" s="286" t="s">
        <v>174</v>
      </c>
      <c r="G43" s="286" t="s">
        <v>468</v>
      </c>
      <c r="H43" s="285"/>
      <c r="I43" s="285"/>
      <c r="J43" s="285"/>
      <c r="K43" s="286" t="s">
        <v>468</v>
      </c>
    </row>
    <row r="44" customFormat="false" ht="13.5" hidden="false" customHeight="false" outlineLevel="0" collapsed="false">
      <c r="A44" s="247" t="s">
        <v>181</v>
      </c>
      <c r="B44" s="284" t="s">
        <v>708</v>
      </c>
      <c r="C44" s="285"/>
      <c r="D44" s="286" t="s">
        <v>154</v>
      </c>
      <c r="E44" s="285"/>
      <c r="F44" s="286" t="s">
        <v>174</v>
      </c>
      <c r="G44" s="286" t="s">
        <v>468</v>
      </c>
      <c r="H44" s="285"/>
      <c r="I44" s="285"/>
      <c r="J44" s="285"/>
      <c r="K44" s="286" t="s">
        <v>468</v>
      </c>
    </row>
    <row r="45" customFormat="false" ht="18.75" hidden="false" customHeight="true" outlineLevel="0" collapsed="false">
      <c r="A45" s="247" t="s">
        <v>810</v>
      </c>
      <c r="B45" s="284" t="s">
        <v>710</v>
      </c>
      <c r="C45" s="285"/>
      <c r="D45" s="286" t="s">
        <v>154</v>
      </c>
      <c r="E45" s="285"/>
      <c r="F45" s="286" t="s">
        <v>174</v>
      </c>
      <c r="G45" s="286" t="s">
        <v>468</v>
      </c>
      <c r="H45" s="285"/>
      <c r="I45" s="285"/>
      <c r="J45" s="285"/>
      <c r="K45" s="286" t="s">
        <v>468</v>
      </c>
    </row>
    <row r="46" customFormat="false" ht="13.5" hidden="false" customHeight="false" outlineLevel="0" collapsed="false">
      <c r="A46" s="247" t="s">
        <v>179</v>
      </c>
      <c r="B46" s="284" t="s">
        <v>712</v>
      </c>
      <c r="C46" s="285"/>
      <c r="D46" s="286" t="s">
        <v>154</v>
      </c>
      <c r="E46" s="285"/>
      <c r="F46" s="286" t="s">
        <v>174</v>
      </c>
      <c r="G46" s="286" t="s">
        <v>468</v>
      </c>
      <c r="H46" s="285"/>
      <c r="I46" s="285"/>
      <c r="J46" s="285"/>
      <c r="K46" s="286" t="s">
        <v>468</v>
      </c>
    </row>
    <row r="47" customFormat="false" ht="33" hidden="false" customHeight="true" outlineLevel="0" collapsed="false">
      <c r="A47" s="247" t="s">
        <v>811</v>
      </c>
      <c r="B47" s="284" t="s">
        <v>713</v>
      </c>
      <c r="C47" s="285"/>
      <c r="D47" s="286" t="s">
        <v>154</v>
      </c>
      <c r="E47" s="285"/>
      <c r="F47" s="286" t="s">
        <v>174</v>
      </c>
      <c r="G47" s="286" t="s">
        <v>468</v>
      </c>
      <c r="H47" s="285"/>
      <c r="I47" s="285"/>
      <c r="J47" s="285"/>
      <c r="K47" s="286" t="s">
        <v>468</v>
      </c>
    </row>
    <row r="48" customFormat="false" ht="26.25" hidden="false" customHeight="true" outlineLevel="0" collapsed="false">
      <c r="A48" s="247" t="s">
        <v>175</v>
      </c>
      <c r="B48" s="284" t="s">
        <v>715</v>
      </c>
      <c r="C48" s="285"/>
      <c r="D48" s="286" t="s">
        <v>154</v>
      </c>
      <c r="E48" s="285"/>
      <c r="F48" s="286" t="s">
        <v>174</v>
      </c>
      <c r="G48" s="286" t="s">
        <v>468</v>
      </c>
      <c r="H48" s="285"/>
      <c r="I48" s="285"/>
      <c r="J48" s="285"/>
      <c r="K48" s="286" t="s">
        <v>468</v>
      </c>
    </row>
    <row r="49" customFormat="false" ht="24" hidden="false" customHeight="true" outlineLevel="0" collapsed="false">
      <c r="A49" s="247" t="s">
        <v>812</v>
      </c>
      <c r="B49" s="284" t="s">
        <v>717</v>
      </c>
      <c r="C49" s="285"/>
      <c r="D49" s="286" t="s">
        <v>154</v>
      </c>
      <c r="E49" s="285"/>
      <c r="F49" s="286" t="s">
        <v>174</v>
      </c>
      <c r="G49" s="286" t="s">
        <v>468</v>
      </c>
      <c r="H49" s="285"/>
      <c r="I49" s="285"/>
      <c r="J49" s="285"/>
      <c r="K49" s="286" t="s">
        <v>468</v>
      </c>
    </row>
    <row r="50" customFormat="false" ht="13.5" hidden="false" customHeight="true" outlineLevel="0" collapsed="false">
      <c r="A50" s="283" t="s">
        <v>719</v>
      </c>
      <c r="B50" s="283"/>
      <c r="C50" s="283"/>
      <c r="D50" s="283"/>
      <c r="E50" s="283"/>
      <c r="F50" s="283"/>
      <c r="G50" s="283"/>
      <c r="H50" s="283"/>
      <c r="I50" s="283"/>
      <c r="J50" s="283"/>
      <c r="K50" s="283"/>
    </row>
    <row r="51" customFormat="false" ht="27" hidden="false" customHeight="true" outlineLevel="0" collapsed="false">
      <c r="A51" s="247" t="s">
        <v>180</v>
      </c>
      <c r="B51" s="284" t="s">
        <v>720</v>
      </c>
      <c r="C51" s="285"/>
      <c r="D51" s="286" t="s">
        <v>154</v>
      </c>
      <c r="E51" s="285"/>
      <c r="F51" s="286" t="s">
        <v>174</v>
      </c>
      <c r="G51" s="286" t="s">
        <v>468</v>
      </c>
      <c r="H51" s="285"/>
      <c r="I51" s="285"/>
      <c r="J51" s="285"/>
      <c r="K51" s="286" t="s">
        <v>468</v>
      </c>
    </row>
    <row r="52" customFormat="false" ht="13.5" hidden="false" customHeight="false" outlineLevel="0" collapsed="false">
      <c r="A52" s="247" t="s">
        <v>813</v>
      </c>
      <c r="B52" s="284" t="s">
        <v>723</v>
      </c>
      <c r="C52" s="285"/>
      <c r="D52" s="286" t="s">
        <v>154</v>
      </c>
      <c r="E52" s="285"/>
      <c r="F52" s="286" t="s">
        <v>174</v>
      </c>
      <c r="G52" s="286" t="s">
        <v>468</v>
      </c>
      <c r="H52" s="285"/>
      <c r="I52" s="285"/>
      <c r="J52" s="285"/>
      <c r="K52" s="286" t="s">
        <v>468</v>
      </c>
    </row>
    <row r="53" customFormat="false" ht="27" hidden="false" customHeight="true" outlineLevel="0" collapsed="false">
      <c r="A53" s="247" t="s">
        <v>169</v>
      </c>
      <c r="B53" s="284" t="s">
        <v>725</v>
      </c>
      <c r="C53" s="285"/>
      <c r="D53" s="286" t="s">
        <v>154</v>
      </c>
      <c r="E53" s="285"/>
      <c r="F53" s="286" t="s">
        <v>174</v>
      </c>
      <c r="G53" s="286" t="s">
        <v>468</v>
      </c>
      <c r="H53" s="285"/>
      <c r="I53" s="285"/>
      <c r="J53" s="285"/>
      <c r="K53" s="286" t="s">
        <v>468</v>
      </c>
    </row>
    <row r="54" customFormat="false" ht="13.5" hidden="false" customHeight="false" outlineLevel="0" collapsed="false">
      <c r="A54" s="247" t="s">
        <v>161</v>
      </c>
      <c r="B54" s="284" t="s">
        <v>663</v>
      </c>
      <c r="C54" s="285"/>
      <c r="D54" s="286" t="s">
        <v>154</v>
      </c>
      <c r="E54" s="285"/>
      <c r="F54" s="286" t="s">
        <v>174</v>
      </c>
      <c r="G54" s="286" t="s">
        <v>468</v>
      </c>
      <c r="H54" s="285"/>
      <c r="I54" s="285"/>
      <c r="J54" s="285"/>
      <c r="K54" s="286" t="s">
        <v>468</v>
      </c>
    </row>
    <row r="55" customFormat="false" ht="23.25" hidden="false" customHeight="true" outlineLevel="0" collapsed="false">
      <c r="A55" s="247" t="s">
        <v>160</v>
      </c>
      <c r="B55" s="284" t="s">
        <v>728</v>
      </c>
      <c r="C55" s="285"/>
      <c r="D55" s="286" t="s">
        <v>154</v>
      </c>
      <c r="E55" s="285"/>
      <c r="F55" s="286" t="s">
        <v>174</v>
      </c>
      <c r="G55" s="286" t="s">
        <v>468</v>
      </c>
      <c r="H55" s="285"/>
      <c r="I55" s="285"/>
      <c r="J55" s="285"/>
      <c r="K55" s="286" t="s">
        <v>468</v>
      </c>
    </row>
    <row r="56" customFormat="false" ht="21" hidden="false" customHeight="true" outlineLevel="0" collapsed="false">
      <c r="A56" s="247" t="s">
        <v>814</v>
      </c>
      <c r="B56" s="284" t="s">
        <v>730</v>
      </c>
      <c r="C56" s="285"/>
      <c r="D56" s="286" t="s">
        <v>154</v>
      </c>
      <c r="E56" s="285"/>
      <c r="F56" s="286" t="s">
        <v>174</v>
      </c>
      <c r="G56" s="286" t="s">
        <v>468</v>
      </c>
      <c r="H56" s="285"/>
      <c r="I56" s="285"/>
      <c r="J56" s="285"/>
      <c r="K56" s="286" t="s">
        <v>468</v>
      </c>
    </row>
    <row r="57" customFormat="false" ht="13.5" hidden="false" customHeight="false" outlineLevel="0" collapsed="false">
      <c r="A57" s="247" t="s">
        <v>815</v>
      </c>
      <c r="B57" s="284" t="s">
        <v>732</v>
      </c>
      <c r="C57" s="285"/>
      <c r="D57" s="286" t="s">
        <v>154</v>
      </c>
      <c r="E57" s="285"/>
      <c r="F57" s="286" t="s">
        <v>174</v>
      </c>
      <c r="G57" s="286" t="s">
        <v>468</v>
      </c>
      <c r="H57" s="285"/>
      <c r="I57" s="285"/>
      <c r="J57" s="285"/>
      <c r="K57" s="286" t="s">
        <v>468</v>
      </c>
    </row>
    <row r="58" customFormat="false" ht="29.25" hidden="false" customHeight="true" outlineLevel="0" collapsed="false">
      <c r="A58" s="247" t="s">
        <v>151</v>
      </c>
      <c r="B58" s="284" t="s">
        <v>734</v>
      </c>
      <c r="C58" s="285"/>
      <c r="D58" s="286" t="s">
        <v>154</v>
      </c>
      <c r="E58" s="285"/>
      <c r="F58" s="286" t="s">
        <v>174</v>
      </c>
      <c r="G58" s="286" t="s">
        <v>468</v>
      </c>
      <c r="H58" s="285"/>
      <c r="I58" s="285"/>
      <c r="J58" s="285"/>
      <c r="K58" s="286" t="s">
        <v>468</v>
      </c>
    </row>
    <row r="60" customFormat="false" ht="13.5" hidden="false" customHeight="false" outlineLevel="0" collapsed="false"/>
    <row r="61" customFormat="false" ht="26.25" hidden="false" customHeight="true" outlineLevel="0" collapsed="false">
      <c r="A61" s="287" t="s">
        <v>816</v>
      </c>
      <c r="B61" s="287"/>
      <c r="C61" s="287"/>
      <c r="D61" s="287"/>
      <c r="E61" s="287"/>
      <c r="F61" s="287"/>
      <c r="G61" s="287"/>
      <c r="H61" s="287"/>
      <c r="I61" s="287"/>
      <c r="J61" s="287"/>
      <c r="K61" s="287"/>
    </row>
    <row r="62" customFormat="false" ht="13.5" hidden="false" customHeight="false" outlineLevel="0" collapsed="false">
      <c r="A62" s="257" t="s">
        <v>5</v>
      </c>
      <c r="B62" s="257"/>
      <c r="C62" s="258" t="s">
        <v>6</v>
      </c>
      <c r="D62" s="258"/>
      <c r="E62" s="262"/>
      <c r="F62" s="262"/>
      <c r="G62" s="262"/>
      <c r="H62" s="262"/>
      <c r="I62" s="262"/>
      <c r="J62" s="262"/>
      <c r="K62" s="263"/>
    </row>
    <row r="63" customFormat="false" ht="16.5" hidden="false" customHeight="false" outlineLevel="0" collapsed="false">
      <c r="A63" s="264" t="s">
        <v>76</v>
      </c>
      <c r="B63" s="264"/>
      <c r="C63" s="265" t="s">
        <v>86</v>
      </c>
      <c r="D63" s="265"/>
      <c r="E63" s="265"/>
      <c r="F63" s="265"/>
      <c r="G63" s="265"/>
      <c r="H63" s="265"/>
      <c r="I63" s="265"/>
      <c r="J63" s="265"/>
      <c r="K63" s="265"/>
    </row>
    <row r="64" customFormat="false" ht="69" hidden="false" customHeight="true" outlineLevel="0" collapsed="false">
      <c r="A64" s="266" t="s">
        <v>798</v>
      </c>
      <c r="B64" s="280" t="s">
        <v>738</v>
      </c>
      <c r="C64" s="268" t="s">
        <v>220</v>
      </c>
      <c r="D64" s="268" t="s">
        <v>224</v>
      </c>
      <c r="E64" s="281" t="s">
        <v>799</v>
      </c>
      <c r="F64" s="268" t="s">
        <v>800</v>
      </c>
      <c r="G64" s="281" t="s">
        <v>817</v>
      </c>
      <c r="H64" s="288" t="s">
        <v>818</v>
      </c>
      <c r="I64" s="281" t="s">
        <v>803</v>
      </c>
      <c r="J64" s="268" t="s">
        <v>460</v>
      </c>
      <c r="K64" s="268" t="s">
        <v>804</v>
      </c>
    </row>
    <row r="65" customFormat="false" ht="25.5" hidden="false" customHeight="false" outlineLevel="0" collapsed="false">
      <c r="A65" s="266"/>
      <c r="B65" s="280"/>
      <c r="C65" s="268"/>
      <c r="D65" s="268"/>
      <c r="E65" s="281"/>
      <c r="F65" s="268"/>
      <c r="G65" s="281"/>
      <c r="H65" s="288" t="s">
        <v>819</v>
      </c>
      <c r="I65" s="281"/>
      <c r="J65" s="268"/>
      <c r="K65" s="268"/>
    </row>
    <row r="66" customFormat="false" ht="12.75" hidden="false" customHeight="false" outlineLevel="0" collapsed="false">
      <c r="A66" s="266"/>
      <c r="B66" s="280" t="s">
        <v>742</v>
      </c>
      <c r="C66" s="268"/>
      <c r="D66" s="268"/>
      <c r="E66" s="281"/>
      <c r="F66" s="268"/>
      <c r="G66" s="281"/>
      <c r="H66" s="289"/>
      <c r="I66" s="281"/>
      <c r="J66" s="268"/>
      <c r="K66" s="268"/>
    </row>
    <row r="67" customFormat="false" ht="12.75" hidden="false" customHeight="false" outlineLevel="0" collapsed="false">
      <c r="A67" s="266"/>
      <c r="B67" s="280"/>
      <c r="C67" s="268"/>
      <c r="D67" s="268"/>
      <c r="E67" s="281"/>
      <c r="F67" s="268"/>
      <c r="G67" s="281"/>
      <c r="H67" s="289"/>
      <c r="I67" s="281"/>
      <c r="J67" s="268"/>
      <c r="K67" s="268"/>
    </row>
    <row r="68" customFormat="false" ht="13.5" hidden="false" customHeight="false" outlineLevel="0" collapsed="false">
      <c r="A68" s="266"/>
      <c r="B68" s="282"/>
      <c r="C68" s="268"/>
      <c r="D68" s="268"/>
      <c r="E68" s="281"/>
      <c r="F68" s="268"/>
      <c r="G68" s="281"/>
      <c r="H68" s="290"/>
      <c r="I68" s="281"/>
      <c r="J68" s="268"/>
      <c r="K68" s="268"/>
    </row>
    <row r="69" customFormat="false" ht="13.5" hidden="false" customHeight="false" outlineLevel="0" collapsed="false">
      <c r="A69" s="247" t="n">
        <v>1</v>
      </c>
      <c r="B69" s="291" t="s">
        <v>692</v>
      </c>
      <c r="C69" s="248"/>
      <c r="D69" s="270" t="n">
        <v>3</v>
      </c>
      <c r="E69" s="248"/>
      <c r="F69" s="270" t="s">
        <v>820</v>
      </c>
      <c r="G69" s="270" t="s">
        <v>468</v>
      </c>
      <c r="H69" s="248"/>
      <c r="I69" s="248"/>
      <c r="J69" s="248"/>
      <c r="K69" s="270" t="s">
        <v>468</v>
      </c>
    </row>
    <row r="70" customFormat="false" ht="13.5" hidden="false" customHeight="false" outlineLevel="0" collapsed="false">
      <c r="A70" s="247" t="n">
        <v>2</v>
      </c>
      <c r="B70" s="291" t="s">
        <v>746</v>
      </c>
      <c r="C70" s="248"/>
      <c r="D70" s="270" t="n">
        <v>3</v>
      </c>
      <c r="E70" s="248"/>
      <c r="F70" s="270" t="s">
        <v>820</v>
      </c>
      <c r="G70" s="270" t="s">
        <v>468</v>
      </c>
      <c r="H70" s="248"/>
      <c r="I70" s="248"/>
      <c r="J70" s="248"/>
      <c r="K70" s="270" t="s">
        <v>468</v>
      </c>
    </row>
    <row r="71" customFormat="false" ht="13.5" hidden="false" customHeight="false" outlineLevel="0" collapsed="false">
      <c r="A71" s="247" t="n">
        <v>3</v>
      </c>
      <c r="B71" s="291" t="s">
        <v>749</v>
      </c>
      <c r="C71" s="248"/>
      <c r="D71" s="270" t="n">
        <v>3</v>
      </c>
      <c r="E71" s="248"/>
      <c r="F71" s="270" t="s">
        <v>820</v>
      </c>
      <c r="G71" s="270" t="s">
        <v>468</v>
      </c>
      <c r="H71" s="248"/>
      <c r="I71" s="248"/>
      <c r="J71" s="248"/>
      <c r="K71" s="270" t="s">
        <v>468</v>
      </c>
    </row>
    <row r="72" customFormat="false" ht="13.5" hidden="false" customHeight="false" outlineLevel="0" collapsed="false">
      <c r="A72" s="247" t="n">
        <v>4</v>
      </c>
      <c r="B72" s="291" t="s">
        <v>690</v>
      </c>
      <c r="C72" s="248"/>
      <c r="D72" s="270" t="n">
        <v>3</v>
      </c>
      <c r="E72" s="248"/>
      <c r="F72" s="270" t="s">
        <v>820</v>
      </c>
      <c r="G72" s="270" t="s">
        <v>468</v>
      </c>
      <c r="H72" s="248"/>
      <c r="I72" s="248"/>
      <c r="J72" s="248"/>
      <c r="K72" s="270" t="s">
        <v>468</v>
      </c>
    </row>
    <row r="73" customFormat="false" ht="13.5" hidden="false" customHeight="false" outlineLevel="0" collapsed="false">
      <c r="A73" s="247" t="n">
        <v>5</v>
      </c>
      <c r="B73" s="291" t="s">
        <v>753</v>
      </c>
      <c r="C73" s="248"/>
      <c r="D73" s="270" t="n">
        <v>3</v>
      </c>
      <c r="E73" s="248"/>
      <c r="F73" s="270" t="s">
        <v>820</v>
      </c>
      <c r="G73" s="270" t="s">
        <v>468</v>
      </c>
      <c r="H73" s="248"/>
      <c r="I73" s="248"/>
      <c r="J73" s="248"/>
      <c r="K73" s="270" t="s">
        <v>468</v>
      </c>
    </row>
    <row r="74" customFormat="false" ht="13.5" hidden="false" customHeight="false" outlineLevel="0" collapsed="false">
      <c r="A74" s="247" t="n">
        <v>6</v>
      </c>
      <c r="B74" s="291" t="s">
        <v>755</v>
      </c>
      <c r="C74" s="248"/>
      <c r="D74" s="270" t="n">
        <v>3</v>
      </c>
      <c r="E74" s="248"/>
      <c r="F74" s="270" t="s">
        <v>820</v>
      </c>
      <c r="G74" s="270" t="s">
        <v>468</v>
      </c>
      <c r="H74" s="248"/>
      <c r="I74" s="248"/>
      <c r="J74" s="248"/>
      <c r="K74" s="270" t="s">
        <v>468</v>
      </c>
    </row>
    <row r="75" customFormat="false" ht="13.5" hidden="false" customHeight="false" outlineLevel="0" collapsed="false">
      <c r="A75" s="247" t="n">
        <v>7</v>
      </c>
      <c r="B75" s="291" t="s">
        <v>758</v>
      </c>
      <c r="C75" s="248"/>
      <c r="D75" s="270" t="n">
        <v>3</v>
      </c>
      <c r="E75" s="248"/>
      <c r="F75" s="270" t="s">
        <v>820</v>
      </c>
      <c r="G75" s="270" t="s">
        <v>468</v>
      </c>
      <c r="H75" s="248"/>
      <c r="I75" s="248"/>
      <c r="J75" s="248"/>
      <c r="K75" s="270" t="s">
        <v>468</v>
      </c>
    </row>
    <row r="76" customFormat="false" ht="13.5" hidden="false" customHeight="false" outlineLevel="0" collapsed="false">
      <c r="A76" s="247" t="n">
        <v>8</v>
      </c>
      <c r="B76" s="291" t="s">
        <v>759</v>
      </c>
      <c r="C76" s="248"/>
      <c r="D76" s="270" t="n">
        <v>3</v>
      </c>
      <c r="E76" s="248"/>
      <c r="F76" s="270" t="s">
        <v>820</v>
      </c>
      <c r="G76" s="270" t="s">
        <v>468</v>
      </c>
      <c r="H76" s="248"/>
      <c r="I76" s="248"/>
      <c r="J76" s="248"/>
      <c r="K76" s="270" t="s">
        <v>468</v>
      </c>
    </row>
    <row r="77" customFormat="false" ht="13.5" hidden="false" customHeight="false" outlineLevel="0" collapsed="false">
      <c r="A77" s="247" t="n">
        <v>9</v>
      </c>
      <c r="B77" s="291" t="s">
        <v>760</v>
      </c>
      <c r="C77" s="248"/>
      <c r="D77" s="270" t="n">
        <v>3</v>
      </c>
      <c r="E77" s="248"/>
      <c r="F77" s="270" t="s">
        <v>820</v>
      </c>
      <c r="G77" s="270" t="s">
        <v>468</v>
      </c>
      <c r="H77" s="248"/>
      <c r="I77" s="248"/>
      <c r="J77" s="248"/>
      <c r="K77" s="270" t="s">
        <v>468</v>
      </c>
    </row>
    <row r="78" customFormat="false" ht="13.5" hidden="false" customHeight="false" outlineLevel="0" collapsed="false">
      <c r="A78" s="247" t="n">
        <v>10</v>
      </c>
      <c r="B78" s="291" t="s">
        <v>762</v>
      </c>
      <c r="C78" s="248"/>
      <c r="D78" s="270" t="n">
        <v>3</v>
      </c>
      <c r="E78" s="248"/>
      <c r="F78" s="270" t="s">
        <v>820</v>
      </c>
      <c r="G78" s="270" t="s">
        <v>468</v>
      </c>
      <c r="H78" s="248"/>
      <c r="I78" s="248"/>
      <c r="J78" s="248"/>
      <c r="K78" s="270" t="s">
        <v>468</v>
      </c>
    </row>
    <row r="79" customFormat="false" ht="13.5" hidden="false" customHeight="false" outlineLevel="0" collapsed="false">
      <c r="A79" s="247" t="n">
        <v>11</v>
      </c>
      <c r="B79" s="291" t="s">
        <v>764</v>
      </c>
      <c r="C79" s="292"/>
      <c r="D79" s="270" t="n">
        <v>3</v>
      </c>
      <c r="E79" s="292"/>
      <c r="F79" s="270" t="s">
        <v>820</v>
      </c>
      <c r="G79" s="292" t="s">
        <v>468</v>
      </c>
      <c r="H79" s="292"/>
      <c r="I79" s="292"/>
      <c r="J79" s="292"/>
      <c r="K79" s="292" t="s">
        <v>468</v>
      </c>
    </row>
    <row r="80" customFormat="false" ht="13.5" hidden="false" customHeight="false" outlineLevel="0" collapsed="false">
      <c r="A80" s="247" t="n">
        <v>12</v>
      </c>
      <c r="B80" s="291" t="s">
        <v>766</v>
      </c>
      <c r="C80" s="292"/>
      <c r="D80" s="270" t="n">
        <v>3</v>
      </c>
      <c r="E80" s="292"/>
      <c r="F80" s="270" t="s">
        <v>820</v>
      </c>
      <c r="G80" s="292" t="s">
        <v>468</v>
      </c>
      <c r="H80" s="292"/>
      <c r="I80" s="292"/>
      <c r="J80" s="292"/>
      <c r="K80" s="292" t="s">
        <v>468</v>
      </c>
    </row>
    <row r="81" customFormat="false" ht="13.5" hidden="false" customHeight="false" outlineLevel="0" collapsed="false">
      <c r="A81" s="247" t="n">
        <v>13</v>
      </c>
      <c r="B81" s="291" t="s">
        <v>700</v>
      </c>
      <c r="C81" s="292"/>
      <c r="D81" s="270" t="n">
        <v>3</v>
      </c>
      <c r="E81" s="292"/>
      <c r="F81" s="270" t="s">
        <v>820</v>
      </c>
      <c r="G81" s="292" t="s">
        <v>468</v>
      </c>
      <c r="H81" s="292"/>
      <c r="I81" s="292"/>
      <c r="J81" s="292"/>
      <c r="K81" s="292" t="s">
        <v>468</v>
      </c>
    </row>
    <row r="82" customFormat="false" ht="13.5" hidden="false" customHeight="false" outlineLevel="0" collapsed="false">
      <c r="A82" s="247" t="n">
        <v>14</v>
      </c>
      <c r="B82" s="291" t="s">
        <v>769</v>
      </c>
      <c r="C82" s="292"/>
      <c r="D82" s="270" t="n">
        <v>3</v>
      </c>
      <c r="E82" s="292"/>
      <c r="F82" s="270" t="s">
        <v>820</v>
      </c>
      <c r="G82" s="292" t="s">
        <v>468</v>
      </c>
      <c r="H82" s="292"/>
      <c r="I82" s="292"/>
      <c r="J82" s="292"/>
      <c r="K82" s="292" t="s">
        <v>468</v>
      </c>
    </row>
    <row r="83" customFormat="false" ht="13.5" hidden="false" customHeight="false" outlineLevel="0" collapsed="false">
      <c r="A83" s="247" t="n">
        <v>15</v>
      </c>
      <c r="B83" s="291" t="s">
        <v>708</v>
      </c>
      <c r="C83" s="292"/>
      <c r="D83" s="270" t="n">
        <v>3</v>
      </c>
      <c r="E83" s="292"/>
      <c r="F83" s="270" t="s">
        <v>820</v>
      </c>
      <c r="G83" s="292" t="s">
        <v>468</v>
      </c>
      <c r="H83" s="292"/>
      <c r="I83" s="292"/>
      <c r="J83" s="292"/>
      <c r="K83" s="292" t="s">
        <v>468</v>
      </c>
    </row>
    <row r="84" customFormat="false" ht="13.5" hidden="false" customHeight="false" outlineLevel="0" collapsed="false">
      <c r="A84" s="247" t="n">
        <v>16</v>
      </c>
      <c r="B84" s="291" t="s">
        <v>772</v>
      </c>
      <c r="C84" s="292"/>
      <c r="D84" s="270" t="n">
        <v>3</v>
      </c>
      <c r="E84" s="292"/>
      <c r="F84" s="270" t="s">
        <v>820</v>
      </c>
      <c r="G84" s="292" t="s">
        <v>468</v>
      </c>
      <c r="H84" s="292"/>
      <c r="I84" s="292"/>
      <c r="J84" s="292"/>
      <c r="K84" s="292" t="s">
        <v>468</v>
      </c>
    </row>
    <row r="85" customFormat="false" ht="13.5" hidden="false" customHeight="false" outlineLevel="0" collapsed="false">
      <c r="A85" s="247" t="n">
        <v>17</v>
      </c>
      <c r="B85" s="291" t="s">
        <v>775</v>
      </c>
      <c r="C85" s="292"/>
      <c r="D85" s="270" t="n">
        <v>3</v>
      </c>
      <c r="E85" s="292"/>
      <c r="F85" s="270" t="s">
        <v>820</v>
      </c>
      <c r="G85" s="292" t="s">
        <v>468</v>
      </c>
      <c r="H85" s="292"/>
      <c r="I85" s="292"/>
      <c r="J85" s="292"/>
      <c r="K85" s="292" t="s">
        <v>468</v>
      </c>
    </row>
    <row r="86" customFormat="false" ht="13.5" hidden="false" customHeight="false" outlineLevel="0" collapsed="false">
      <c r="A86" s="247" t="n">
        <v>18</v>
      </c>
      <c r="B86" s="291" t="s">
        <v>777</v>
      </c>
      <c r="C86" s="292"/>
      <c r="D86" s="270" t="n">
        <v>3</v>
      </c>
      <c r="E86" s="292"/>
      <c r="F86" s="270" t="s">
        <v>820</v>
      </c>
      <c r="G86" s="292" t="s">
        <v>468</v>
      </c>
      <c r="H86" s="292"/>
      <c r="I86" s="292"/>
      <c r="J86" s="292"/>
      <c r="K86" s="292" t="s">
        <v>468</v>
      </c>
    </row>
    <row r="87" customFormat="false" ht="13.5" hidden="false" customHeight="false" outlineLevel="0" collapsed="false">
      <c r="A87" s="247" t="n">
        <v>19</v>
      </c>
      <c r="B87" s="291" t="s">
        <v>704</v>
      </c>
      <c r="C87" s="292"/>
      <c r="D87" s="270" t="n">
        <v>3</v>
      </c>
      <c r="E87" s="292"/>
      <c r="F87" s="270" t="s">
        <v>820</v>
      </c>
      <c r="G87" s="292" t="s">
        <v>468</v>
      </c>
      <c r="H87" s="292"/>
      <c r="I87" s="292"/>
      <c r="J87" s="292"/>
      <c r="K87" s="292" t="s">
        <v>468</v>
      </c>
    </row>
    <row r="88" customFormat="false" ht="13.5" hidden="false" customHeight="false" outlineLevel="0" collapsed="false">
      <c r="A88" s="247" t="n">
        <v>20</v>
      </c>
      <c r="B88" s="291" t="s">
        <v>780</v>
      </c>
      <c r="C88" s="292"/>
      <c r="D88" s="270" t="n">
        <v>3</v>
      </c>
      <c r="E88" s="292"/>
      <c r="F88" s="270" t="s">
        <v>820</v>
      </c>
      <c r="G88" s="292" t="s">
        <v>468</v>
      </c>
      <c r="H88" s="292"/>
      <c r="I88" s="292"/>
      <c r="J88" s="292"/>
      <c r="K88" s="292" t="s">
        <v>468</v>
      </c>
    </row>
    <row r="89" customFormat="false" ht="13.5" hidden="false" customHeight="false" outlineLevel="0" collapsed="false">
      <c r="A89" s="247" t="n">
        <v>21</v>
      </c>
      <c r="B89" s="291" t="s">
        <v>688</v>
      </c>
      <c r="C89" s="292"/>
      <c r="D89" s="270" t="n">
        <v>3</v>
      </c>
      <c r="E89" s="292"/>
      <c r="F89" s="270" t="s">
        <v>820</v>
      </c>
      <c r="G89" s="292" t="s">
        <v>468</v>
      </c>
      <c r="H89" s="292"/>
      <c r="I89" s="292"/>
      <c r="J89" s="292"/>
      <c r="K89" s="292" t="s">
        <v>468</v>
      </c>
    </row>
    <row r="90" customFormat="false" ht="13.5" hidden="false" customHeight="false" outlineLevel="0" collapsed="false">
      <c r="A90" s="247" t="n">
        <v>22</v>
      </c>
      <c r="B90" s="291" t="s">
        <v>785</v>
      </c>
      <c r="C90" s="292"/>
      <c r="D90" s="270" t="n">
        <v>3</v>
      </c>
      <c r="E90" s="292"/>
      <c r="F90" s="270" t="s">
        <v>820</v>
      </c>
      <c r="G90" s="292" t="s">
        <v>468</v>
      </c>
      <c r="H90" s="292"/>
      <c r="I90" s="292"/>
      <c r="J90" s="292"/>
      <c r="K90" s="292" t="s">
        <v>468</v>
      </c>
    </row>
    <row r="91" customFormat="false" ht="13.5" hidden="false" customHeight="false" outlineLevel="0" collapsed="false">
      <c r="A91" s="247" t="n">
        <v>23</v>
      </c>
      <c r="B91" s="291" t="s">
        <v>787</v>
      </c>
      <c r="C91" s="292"/>
      <c r="D91" s="270" t="n">
        <v>3</v>
      </c>
      <c r="E91" s="292"/>
      <c r="F91" s="270" t="s">
        <v>820</v>
      </c>
      <c r="G91" s="292" t="s">
        <v>468</v>
      </c>
      <c r="H91" s="292"/>
      <c r="I91" s="292"/>
      <c r="J91" s="292"/>
      <c r="K91" s="292" t="s">
        <v>468</v>
      </c>
    </row>
    <row r="92" customFormat="false" ht="13.5" hidden="false" customHeight="false" outlineLevel="0" collapsed="false">
      <c r="A92" s="247" t="n">
        <v>24</v>
      </c>
      <c r="B92" s="291" t="s">
        <v>789</v>
      </c>
      <c r="C92" s="292"/>
      <c r="D92" s="270" t="n">
        <v>3</v>
      </c>
      <c r="E92" s="292"/>
      <c r="F92" s="270" t="s">
        <v>820</v>
      </c>
      <c r="G92" s="292" t="s">
        <v>468</v>
      </c>
      <c r="H92" s="292"/>
      <c r="I92" s="292"/>
      <c r="J92" s="292"/>
      <c r="K92" s="292" t="s">
        <v>468</v>
      </c>
    </row>
    <row r="93" customFormat="false" ht="13.5" hidden="false" customHeight="false" outlineLevel="0" collapsed="false">
      <c r="A93" s="247" t="n">
        <v>25</v>
      </c>
      <c r="B93" s="291" t="s">
        <v>791</v>
      </c>
      <c r="C93" s="292"/>
      <c r="D93" s="270" t="n">
        <v>3</v>
      </c>
      <c r="E93" s="292"/>
      <c r="F93" s="270" t="s">
        <v>820</v>
      </c>
      <c r="G93" s="292" t="s">
        <v>468</v>
      </c>
      <c r="H93" s="292"/>
      <c r="I93" s="292"/>
      <c r="J93" s="292"/>
      <c r="K93" s="292" t="s">
        <v>468</v>
      </c>
    </row>
    <row r="94" customFormat="false" ht="13.5" hidden="false" customHeight="false" outlineLevel="0" collapsed="false">
      <c r="A94" s="247" t="n">
        <v>26</v>
      </c>
      <c r="B94" s="291" t="s">
        <v>792</v>
      </c>
      <c r="C94" s="292"/>
      <c r="D94" s="270" t="n">
        <v>3</v>
      </c>
      <c r="E94" s="292"/>
      <c r="F94" s="270" t="s">
        <v>820</v>
      </c>
      <c r="G94" s="292" t="s">
        <v>468</v>
      </c>
      <c r="H94" s="292"/>
      <c r="I94" s="292"/>
      <c r="J94" s="292"/>
      <c r="K94" s="292" t="s">
        <v>468</v>
      </c>
    </row>
    <row r="95" customFormat="false" ht="13.5" hidden="false" customHeight="false" outlineLevel="0" collapsed="false">
      <c r="A95" s="247" t="n">
        <v>27</v>
      </c>
      <c r="B95" s="291" t="s">
        <v>796</v>
      </c>
      <c r="C95" s="292"/>
      <c r="D95" s="270" t="n">
        <v>3</v>
      </c>
      <c r="E95" s="292"/>
      <c r="F95" s="270" t="s">
        <v>820</v>
      </c>
      <c r="G95" s="292" t="s">
        <v>468</v>
      </c>
      <c r="H95" s="292"/>
      <c r="I95" s="292"/>
      <c r="J95" s="292"/>
      <c r="K95" s="292" t="s">
        <v>468</v>
      </c>
    </row>
  </sheetData>
  <mergeCells count="33">
    <mergeCell ref="A2:K2"/>
    <mergeCell ref="A3:B3"/>
    <mergeCell ref="C3:D3"/>
    <mergeCell ref="A4:B4"/>
    <mergeCell ref="C4:K4"/>
    <mergeCell ref="A5:A8"/>
    <mergeCell ref="C5:C8"/>
    <mergeCell ref="D5:D8"/>
    <mergeCell ref="E5:E8"/>
    <mergeCell ref="F5:F8"/>
    <mergeCell ref="G5:G8"/>
    <mergeCell ref="H5:H8"/>
    <mergeCell ref="I5:I8"/>
    <mergeCell ref="J5:J8"/>
    <mergeCell ref="K5:K8"/>
    <mergeCell ref="A9:K9"/>
    <mergeCell ref="A20:K20"/>
    <mergeCell ref="A33:K33"/>
    <mergeCell ref="A50:K50"/>
    <mergeCell ref="A61:K61"/>
    <mergeCell ref="A62:B62"/>
    <mergeCell ref="C62:D62"/>
    <mergeCell ref="A63:B63"/>
    <mergeCell ref="C63:K63"/>
    <mergeCell ref="A64:A68"/>
    <mergeCell ref="C64:C68"/>
    <mergeCell ref="D64:D68"/>
    <mergeCell ref="E64:E68"/>
    <mergeCell ref="F64:F68"/>
    <mergeCell ref="G64:G68"/>
    <mergeCell ref="I64:I68"/>
    <mergeCell ref="J64:J68"/>
    <mergeCell ref="K6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9.7"/>
    <col collapsed="false" customWidth="true" hidden="false" outlineLevel="0" max="3" min="3" style="0" width="10.56"/>
    <col collapsed="false" customWidth="true" hidden="false" outlineLevel="0" max="4" min="4" style="0" width="9.41"/>
    <col collapsed="false" customWidth="true" hidden="false" outlineLevel="0" max="5" min="5" style="0" width="7.14"/>
    <col collapsed="false" customWidth="true" hidden="false" outlineLevel="0" max="6" min="6" style="0" width="9.41"/>
    <col collapsed="false" customWidth="true" hidden="false" outlineLevel="0" max="7" min="7" style="0" width="7.14"/>
    <col collapsed="false" customWidth="true" hidden="false" outlineLevel="0" max="11" min="11" style="0" width="21.13"/>
  </cols>
  <sheetData>
    <row r="1" customFormat="false" ht="16.5" hidden="false" customHeight="false" outlineLevel="0" collapsed="false">
      <c r="A1" s="293" t="s">
        <v>821</v>
      </c>
      <c r="B1" s="293"/>
      <c r="C1" s="293"/>
      <c r="D1" s="293"/>
      <c r="E1" s="293"/>
      <c r="F1" s="293"/>
      <c r="G1" s="293"/>
      <c r="H1" s="293"/>
      <c r="I1" s="293"/>
      <c r="J1" s="293"/>
      <c r="K1" s="293"/>
    </row>
    <row r="2" customFormat="false" ht="16.5" hidden="false" customHeight="false" outlineLevel="0" collapsed="false">
      <c r="A2" s="239" t="s">
        <v>76</v>
      </c>
      <c r="B2" s="239"/>
      <c r="C2" s="294" t="s">
        <v>77</v>
      </c>
      <c r="D2" s="294"/>
      <c r="E2" s="294"/>
      <c r="F2" s="294"/>
      <c r="G2" s="294"/>
      <c r="H2" s="295"/>
      <c r="I2" s="295"/>
      <c r="J2" s="295"/>
      <c r="K2" s="295"/>
      <c r="M2" s="296"/>
      <c r="N2" s="296"/>
    </row>
    <row r="3" customFormat="false" ht="36" hidden="false" customHeight="true" outlineLevel="0" collapsed="false">
      <c r="A3" s="98" t="s">
        <v>95</v>
      </c>
      <c r="B3" s="297" t="s">
        <v>96</v>
      </c>
      <c r="C3" s="99" t="s">
        <v>97</v>
      </c>
      <c r="D3" s="99"/>
      <c r="E3" s="99"/>
      <c r="F3" s="99"/>
      <c r="G3" s="99"/>
      <c r="H3" s="99"/>
      <c r="I3" s="99"/>
      <c r="J3" s="99"/>
      <c r="K3" s="298" t="s">
        <v>98</v>
      </c>
      <c r="M3" s="245"/>
      <c r="N3" s="245"/>
    </row>
    <row r="4" customFormat="false" ht="12.75" hidden="false" customHeight="true" outlineLevel="0" collapsed="false">
      <c r="A4" s="98"/>
      <c r="B4" s="297"/>
      <c r="C4" s="101" t="s">
        <v>99</v>
      </c>
      <c r="D4" s="101"/>
      <c r="E4" s="101" t="s">
        <v>100</v>
      </c>
      <c r="F4" s="101"/>
      <c r="G4" s="101" t="s">
        <v>101</v>
      </c>
      <c r="H4" s="101"/>
      <c r="I4" s="101" t="s">
        <v>102</v>
      </c>
      <c r="J4" s="101"/>
      <c r="K4" s="102"/>
    </row>
    <row r="5" customFormat="false" ht="12.75" hidden="false" customHeight="false" outlineLevel="0" collapsed="false">
      <c r="A5" s="98"/>
      <c r="B5" s="297"/>
      <c r="C5" s="103" t="s">
        <v>103</v>
      </c>
      <c r="D5" s="103" t="s">
        <v>104</v>
      </c>
      <c r="E5" s="103" t="s">
        <v>103</v>
      </c>
      <c r="F5" s="103" t="s">
        <v>104</v>
      </c>
      <c r="G5" s="103" t="s">
        <v>103</v>
      </c>
      <c r="H5" s="103" t="s">
        <v>104</v>
      </c>
      <c r="I5" s="103" t="s">
        <v>103</v>
      </c>
      <c r="J5" s="103" t="s">
        <v>104</v>
      </c>
      <c r="K5" s="102"/>
      <c r="L5" s="1"/>
    </row>
    <row r="6" customFormat="false" ht="13.5" hidden="false" customHeight="false" outlineLevel="0" collapsed="false">
      <c r="A6" s="299" t="s">
        <v>10</v>
      </c>
      <c r="B6" s="300" t="n">
        <v>23</v>
      </c>
      <c r="C6" s="300"/>
      <c r="D6" s="300" t="s">
        <v>108</v>
      </c>
      <c r="E6" s="300" t="n">
        <v>3</v>
      </c>
      <c r="F6" s="300" t="s">
        <v>822</v>
      </c>
      <c r="G6" s="301" t="n">
        <v>10</v>
      </c>
      <c r="H6" s="300" t="s">
        <v>823</v>
      </c>
      <c r="I6" s="301" t="n">
        <v>10</v>
      </c>
      <c r="J6" s="300" t="s">
        <v>823</v>
      </c>
      <c r="K6" s="300" t="s">
        <v>824</v>
      </c>
      <c r="L6" s="1" t="str">
        <f aca="false">IF(B6=SUM(C6,E6,G6,I6),"OK","ΛΑΘΟΣ")</f>
        <v>OK</v>
      </c>
    </row>
    <row r="7" customFormat="false" ht="13.5" hidden="false" customHeight="false" outlineLevel="0" collapsed="false">
      <c r="A7" s="299" t="s">
        <v>9</v>
      </c>
      <c r="B7" s="300" t="n">
        <v>34</v>
      </c>
      <c r="C7" s="300"/>
      <c r="D7" s="300" t="s">
        <v>108</v>
      </c>
      <c r="E7" s="300" t="n">
        <v>2</v>
      </c>
      <c r="F7" s="300" t="s">
        <v>825</v>
      </c>
      <c r="G7" s="301" t="n">
        <v>9</v>
      </c>
      <c r="H7" s="300" t="s">
        <v>826</v>
      </c>
      <c r="I7" s="301" t="n">
        <v>23</v>
      </c>
      <c r="J7" s="300" t="s">
        <v>827</v>
      </c>
      <c r="K7" s="300" t="s">
        <v>828</v>
      </c>
      <c r="L7" s="1" t="str">
        <f aca="false">IF(B7=SUM(C7,E7,G7,I7),"OK","ΛΑΘΟΣ")</f>
        <v>OK</v>
      </c>
    </row>
    <row r="8" customFormat="false" ht="13.5" hidden="false" customHeight="false" outlineLevel="0" collapsed="false">
      <c r="A8" s="299" t="s">
        <v>8</v>
      </c>
      <c r="B8" s="300" t="n">
        <v>25</v>
      </c>
      <c r="C8" s="300"/>
      <c r="D8" s="300" t="s">
        <v>108</v>
      </c>
      <c r="E8" s="300" t="n">
        <v>3</v>
      </c>
      <c r="F8" s="300" t="s">
        <v>829</v>
      </c>
      <c r="G8" s="301" t="n">
        <v>15</v>
      </c>
      <c r="H8" s="300" t="s">
        <v>830</v>
      </c>
      <c r="I8" s="301" t="n">
        <v>7</v>
      </c>
      <c r="J8" s="300" t="s">
        <v>831</v>
      </c>
      <c r="K8" s="300" t="s">
        <v>832</v>
      </c>
      <c r="L8" s="1" t="str">
        <f aca="false">IF(B8=SUM(C8,E8,G8,I8),"OK","ΛΑΘΟΣ")</f>
        <v>OK</v>
      </c>
    </row>
    <row r="9" customFormat="false" ht="13.5" hidden="false" customHeight="false" outlineLevel="0" collapsed="false">
      <c r="A9" s="302" t="s">
        <v>7</v>
      </c>
      <c r="B9" s="300" t="n">
        <v>9</v>
      </c>
      <c r="C9" s="300"/>
      <c r="D9" s="300" t="s">
        <v>108</v>
      </c>
      <c r="E9" s="300" t="n">
        <v>1</v>
      </c>
      <c r="F9" s="300" t="s">
        <v>833</v>
      </c>
      <c r="G9" s="301" t="n">
        <v>5</v>
      </c>
      <c r="H9" s="300" t="s">
        <v>834</v>
      </c>
      <c r="I9" s="301" t="n">
        <v>3</v>
      </c>
      <c r="J9" s="300" t="s">
        <v>835</v>
      </c>
      <c r="K9" s="300" t="s">
        <v>836</v>
      </c>
      <c r="L9" s="1" t="str">
        <f aca="false">IF(B9=SUM(C9,E9,G9,I9),"OK","ΛΑΘΟΣ")</f>
        <v>OK</v>
      </c>
    </row>
    <row r="10" customFormat="false" ht="13.5" hidden="false" customHeight="false" outlineLevel="0" collapsed="false">
      <c r="A10" s="302" t="s">
        <v>6</v>
      </c>
      <c r="B10" s="300" t="n">
        <v>31</v>
      </c>
      <c r="C10" s="300"/>
      <c r="D10" s="300" t="s">
        <v>108</v>
      </c>
      <c r="E10" s="300" t="n">
        <v>2</v>
      </c>
      <c r="F10" s="300" t="s">
        <v>837</v>
      </c>
      <c r="G10" s="301" t="n">
        <v>20</v>
      </c>
      <c r="H10" s="300" t="s">
        <v>838</v>
      </c>
      <c r="I10" s="301" t="n">
        <v>9</v>
      </c>
      <c r="J10" s="300" t="s">
        <v>839</v>
      </c>
      <c r="K10" s="300" t="s">
        <v>832</v>
      </c>
      <c r="L10" s="1" t="str">
        <f aca="false">IF(B10=SUM(C10,E10,G10,I10),"OK","ΛΑΘΟΣ")</f>
        <v>OK</v>
      </c>
    </row>
    <row r="11" customFormat="false" ht="13.5" hidden="false" customHeight="false" outlineLevel="0" collapsed="false">
      <c r="A11" s="303" t="s">
        <v>44</v>
      </c>
      <c r="B11" s="300" t="n">
        <v>122</v>
      </c>
      <c r="C11" s="300"/>
      <c r="D11" s="300" t="s">
        <v>108</v>
      </c>
      <c r="E11" s="300" t="n">
        <v>11</v>
      </c>
      <c r="F11" s="300" t="s">
        <v>840</v>
      </c>
      <c r="G11" s="300" t="n">
        <v>59</v>
      </c>
      <c r="H11" s="300" t="s">
        <v>841</v>
      </c>
      <c r="I11" s="300" t="n">
        <v>52</v>
      </c>
      <c r="J11" s="300" t="s">
        <v>842</v>
      </c>
      <c r="K11" s="300" t="s">
        <v>843</v>
      </c>
      <c r="L11" s="1" t="str">
        <f aca="false">IF(B11=SUM(C11,E11,G11,I11),"OK","ΛΑΘΟΣ")</f>
        <v>OK</v>
      </c>
    </row>
    <row r="13" customFormat="false" ht="13.5" hidden="false" customHeight="false" outlineLevel="0" collapsed="false"/>
    <row r="14" customFormat="false" ht="16.5" hidden="false" customHeight="true" outlineLevel="0" collapsed="false">
      <c r="A14" s="293" t="s">
        <v>844</v>
      </c>
      <c r="B14" s="293"/>
      <c r="C14" s="293"/>
      <c r="D14" s="293"/>
      <c r="E14" s="293"/>
      <c r="F14" s="293"/>
      <c r="G14" s="293"/>
      <c r="H14" s="293"/>
      <c r="I14" s="293"/>
      <c r="J14" s="293"/>
      <c r="K14" s="293"/>
    </row>
    <row r="15" customFormat="false" ht="16.5" hidden="false" customHeight="true" outlineLevel="0" collapsed="false">
      <c r="A15" s="304" t="s">
        <v>845</v>
      </c>
      <c r="B15" s="304"/>
      <c r="C15" s="305" t="s">
        <v>86</v>
      </c>
      <c r="D15" s="305"/>
      <c r="E15" s="305"/>
      <c r="F15" s="305"/>
      <c r="G15" s="305"/>
      <c r="H15" s="305"/>
      <c r="I15" s="306"/>
      <c r="J15" s="306"/>
      <c r="K15" s="307"/>
    </row>
    <row r="16" customFormat="false" ht="36" hidden="false" customHeight="true" outlineLevel="0" collapsed="false">
      <c r="A16" s="98" t="s">
        <v>95</v>
      </c>
      <c r="B16" s="297" t="s">
        <v>96</v>
      </c>
      <c r="C16" s="99" t="s">
        <v>97</v>
      </c>
      <c r="D16" s="99"/>
      <c r="E16" s="99"/>
      <c r="F16" s="99"/>
      <c r="G16" s="99"/>
      <c r="H16" s="99"/>
      <c r="I16" s="99"/>
      <c r="J16" s="99"/>
      <c r="K16" s="298" t="s">
        <v>98</v>
      </c>
      <c r="M16" s="245"/>
      <c r="N16" s="245"/>
    </row>
    <row r="17" customFormat="false" ht="12.75" hidden="false" customHeight="true" outlineLevel="0" collapsed="false">
      <c r="A17" s="98"/>
      <c r="B17" s="297"/>
      <c r="C17" s="101" t="s">
        <v>99</v>
      </c>
      <c r="D17" s="101"/>
      <c r="E17" s="101" t="s">
        <v>100</v>
      </c>
      <c r="F17" s="101"/>
      <c r="G17" s="101" t="s">
        <v>101</v>
      </c>
      <c r="H17" s="101"/>
      <c r="I17" s="101" t="s">
        <v>102</v>
      </c>
      <c r="J17" s="101"/>
      <c r="K17" s="102"/>
    </row>
    <row r="18" customFormat="false" ht="12.75" hidden="false" customHeight="false" outlineLevel="0" collapsed="false">
      <c r="A18" s="98"/>
      <c r="B18" s="297"/>
      <c r="C18" s="103" t="s">
        <v>103</v>
      </c>
      <c r="D18" s="103" t="s">
        <v>104</v>
      </c>
      <c r="E18" s="103" t="s">
        <v>103</v>
      </c>
      <c r="F18" s="103" t="s">
        <v>104</v>
      </c>
      <c r="G18" s="103" t="s">
        <v>103</v>
      </c>
      <c r="H18" s="103" t="s">
        <v>104</v>
      </c>
      <c r="I18" s="103" t="s">
        <v>103</v>
      </c>
      <c r="J18" s="103" t="s">
        <v>104</v>
      </c>
      <c r="K18" s="102"/>
      <c r="L18" s="1"/>
    </row>
    <row r="19" customFormat="false" ht="13.5" hidden="false" customHeight="false" outlineLevel="0" collapsed="false">
      <c r="A19" s="302" t="s">
        <v>10</v>
      </c>
      <c r="B19" s="300" t="n">
        <v>17</v>
      </c>
      <c r="C19" s="300"/>
      <c r="D19" s="300" t="s">
        <v>108</v>
      </c>
      <c r="E19" s="300" t="n">
        <v>1</v>
      </c>
      <c r="F19" s="300" t="s">
        <v>825</v>
      </c>
      <c r="G19" s="301" t="n">
        <v>13</v>
      </c>
      <c r="H19" s="300" t="s">
        <v>846</v>
      </c>
      <c r="I19" s="301" t="n">
        <v>3</v>
      </c>
      <c r="J19" s="300" t="s">
        <v>847</v>
      </c>
      <c r="K19" s="300" t="s">
        <v>832</v>
      </c>
      <c r="L19" s="1" t="str">
        <f aca="false">IF(B19=SUM(C19,E19,G19,I19),"OK","ΛΑΘΟΣ")</f>
        <v>OK</v>
      </c>
    </row>
    <row r="20" customFormat="false" ht="13.5" hidden="false" customHeight="false" outlineLevel="0" collapsed="false">
      <c r="A20" s="302" t="s">
        <v>9</v>
      </c>
      <c r="B20" s="300" t="n">
        <v>10</v>
      </c>
      <c r="C20" s="300"/>
      <c r="D20" s="300" t="s">
        <v>108</v>
      </c>
      <c r="E20" s="300"/>
      <c r="F20" s="300" t="s">
        <v>108</v>
      </c>
      <c r="G20" s="301" t="n">
        <v>8</v>
      </c>
      <c r="H20" s="300" t="s">
        <v>848</v>
      </c>
      <c r="I20" s="301" t="n">
        <v>2</v>
      </c>
      <c r="J20" s="300" t="s">
        <v>849</v>
      </c>
      <c r="K20" s="300" t="s">
        <v>843</v>
      </c>
      <c r="L20" s="1" t="str">
        <f aca="false">IF(B20=SUM(C20,E20,G20,I20),"OK","ΛΑΘΟΣ")</f>
        <v>OK</v>
      </c>
    </row>
    <row r="21" customFormat="false" ht="13.5" hidden="false" customHeight="false" outlineLevel="0" collapsed="false">
      <c r="A21" s="302" t="s">
        <v>8</v>
      </c>
      <c r="B21" s="300" t="n">
        <v>28</v>
      </c>
      <c r="C21" s="300"/>
      <c r="D21" s="300" t="s">
        <v>108</v>
      </c>
      <c r="E21" s="300" t="n">
        <v>2</v>
      </c>
      <c r="F21" s="300" t="s">
        <v>850</v>
      </c>
      <c r="G21" s="301" t="n">
        <v>22</v>
      </c>
      <c r="H21" s="300" t="s">
        <v>851</v>
      </c>
      <c r="I21" s="301" t="n">
        <v>4</v>
      </c>
      <c r="J21" s="300" t="s">
        <v>852</v>
      </c>
      <c r="K21" s="300" t="s">
        <v>836</v>
      </c>
      <c r="L21" s="1" t="str">
        <f aca="false">IF(B21=SUM(C21,E21,G21,I21),"OK","ΛΑΘΟΣ")</f>
        <v>OK</v>
      </c>
    </row>
    <row r="22" customFormat="false" ht="13.5" hidden="false" customHeight="false" outlineLevel="0" collapsed="false">
      <c r="A22" s="302" t="s">
        <v>7</v>
      </c>
      <c r="B22" s="300" t="n">
        <v>21</v>
      </c>
      <c r="C22" s="300"/>
      <c r="D22" s="300" t="s">
        <v>108</v>
      </c>
      <c r="E22" s="300" t="n">
        <v>1</v>
      </c>
      <c r="F22" s="300" t="s">
        <v>853</v>
      </c>
      <c r="G22" s="301" t="n">
        <v>17</v>
      </c>
      <c r="H22" s="300" t="s">
        <v>854</v>
      </c>
      <c r="I22" s="301" t="n">
        <v>3</v>
      </c>
      <c r="J22" s="300" t="s">
        <v>852</v>
      </c>
      <c r="K22" s="300" t="s">
        <v>855</v>
      </c>
      <c r="L22" s="1" t="str">
        <f aca="false">IF(B22=SUM(C22,E22,G22,I22),"OK","ΛΑΘΟΣ")</f>
        <v>OK</v>
      </c>
    </row>
    <row r="23" customFormat="false" ht="13.5" hidden="false" customHeight="false" outlineLevel="0" collapsed="false">
      <c r="A23" s="302" t="s">
        <v>6</v>
      </c>
      <c r="B23" s="300" t="n">
        <v>9</v>
      </c>
      <c r="C23" s="300"/>
      <c r="D23" s="300" t="s">
        <v>108</v>
      </c>
      <c r="E23" s="300" t="n">
        <v>1</v>
      </c>
      <c r="F23" s="300" t="s">
        <v>833</v>
      </c>
      <c r="G23" s="301" t="n">
        <v>5</v>
      </c>
      <c r="H23" s="300" t="s">
        <v>834</v>
      </c>
      <c r="I23" s="301" t="n">
        <v>3</v>
      </c>
      <c r="J23" s="300" t="s">
        <v>835</v>
      </c>
      <c r="K23" s="300" t="s">
        <v>832</v>
      </c>
      <c r="L23" s="1" t="str">
        <f aca="false">IF(B23=SUM(C23,E23,G23,I23),"OK","ΛΑΘΟΣ")</f>
        <v>OK</v>
      </c>
    </row>
    <row r="24" customFormat="false" ht="13.5" hidden="false" customHeight="false" outlineLevel="0" collapsed="false">
      <c r="A24" s="303" t="s">
        <v>44</v>
      </c>
      <c r="B24" s="300" t="n">
        <v>85</v>
      </c>
      <c r="C24" s="300"/>
      <c r="D24" s="300" t="s">
        <v>108</v>
      </c>
      <c r="E24" s="300" t="n">
        <v>5</v>
      </c>
      <c r="F24" s="300" t="s">
        <v>825</v>
      </c>
      <c r="G24" s="300" t="n">
        <v>65</v>
      </c>
      <c r="H24" s="300" t="s">
        <v>846</v>
      </c>
      <c r="I24" s="300" t="n">
        <v>15</v>
      </c>
      <c r="J24" s="300" t="s">
        <v>847</v>
      </c>
      <c r="K24" s="300" t="s">
        <v>836</v>
      </c>
      <c r="L24" s="1" t="str">
        <f aca="false">IF(B24=SUM(C24,E24,G24,I24),"OK","ΛΑΘΟΣ")</f>
        <v>OK</v>
      </c>
    </row>
    <row r="26" customFormat="false" ht="12.75" hidden="false" customHeight="false" outlineLevel="0" collapsed="false">
      <c r="A26" s="85"/>
      <c r="B26" s="85"/>
      <c r="C26" s="85"/>
      <c r="D26" s="85"/>
      <c r="E26" s="85"/>
      <c r="F26" s="85"/>
      <c r="G26" s="85"/>
    </row>
    <row r="27" customFormat="false" ht="12.75" hidden="false" customHeight="false" outlineLevel="0" collapsed="false">
      <c r="A27" s="308" t="s">
        <v>856</v>
      </c>
    </row>
    <row r="28" customFormat="false" ht="40.5" hidden="false" customHeight="true" outlineLevel="0" collapsed="false">
      <c r="A28" s="309" t="s">
        <v>857</v>
      </c>
      <c r="B28" s="309"/>
      <c r="C28" s="309"/>
      <c r="D28" s="309"/>
      <c r="E28" s="309"/>
      <c r="F28" s="309"/>
      <c r="G28" s="309"/>
      <c r="H28" s="309"/>
      <c r="I28" s="309"/>
      <c r="J28" s="309"/>
      <c r="K28" s="309"/>
    </row>
    <row r="31" customFormat="false" ht="5.25" hidden="false" customHeight="true" outlineLevel="0" collapsed="false"/>
  </sheetData>
  <mergeCells count="22">
    <mergeCell ref="A1:K1"/>
    <mergeCell ref="A2:B2"/>
    <mergeCell ref="C2:G2"/>
    <mergeCell ref="A3:A5"/>
    <mergeCell ref="B3:B5"/>
    <mergeCell ref="C3:J3"/>
    <mergeCell ref="C4:D4"/>
    <mergeCell ref="E4:F4"/>
    <mergeCell ref="G4:H4"/>
    <mergeCell ref="I4:J4"/>
    <mergeCell ref="A14:K14"/>
    <mergeCell ref="A15:B15"/>
    <mergeCell ref="C15:H15"/>
    <mergeCell ref="A16:A18"/>
    <mergeCell ref="B16:B18"/>
    <mergeCell ref="C16:J16"/>
    <mergeCell ref="C17:D17"/>
    <mergeCell ref="E17:F17"/>
    <mergeCell ref="G17:H17"/>
    <mergeCell ref="I17:J17"/>
    <mergeCell ref="A26:G26"/>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10" min="10" style="0" width="11.13"/>
    <col collapsed="false" customWidth="true" hidden="false" outlineLevel="0" max="11" min="11" style="0" width="11.42"/>
  </cols>
  <sheetData>
    <row r="1" customFormat="false" ht="28.5" hidden="false" customHeight="true" outlineLevel="0" collapsed="false">
      <c r="A1" s="189" t="s">
        <v>858</v>
      </c>
      <c r="B1" s="189"/>
      <c r="C1" s="189"/>
      <c r="D1" s="189"/>
      <c r="E1" s="189"/>
      <c r="F1" s="189"/>
      <c r="G1" s="189"/>
      <c r="H1" s="189"/>
      <c r="I1" s="189"/>
      <c r="J1" s="189"/>
      <c r="K1" s="189"/>
    </row>
    <row r="2" customFormat="false" ht="15.75" hidden="false" customHeight="false" outlineLevel="0" collapsed="false">
      <c r="A2" s="310"/>
      <c r="B2" s="152" t="s">
        <v>41</v>
      </c>
      <c r="C2" s="152" t="s">
        <v>859</v>
      </c>
      <c r="D2" s="152" t="s">
        <v>860</v>
      </c>
      <c r="E2" s="152" t="s">
        <v>649</v>
      </c>
      <c r="F2" s="152" t="s">
        <v>253</v>
      </c>
      <c r="G2" s="152" t="s">
        <v>861</v>
      </c>
      <c r="H2" s="152" t="s">
        <v>862</v>
      </c>
      <c r="I2" s="152" t="s">
        <v>863</v>
      </c>
      <c r="J2" s="152" t="s">
        <v>42</v>
      </c>
      <c r="K2" s="152" t="s">
        <v>864</v>
      </c>
    </row>
    <row r="3" customFormat="false" ht="15" hidden="false" customHeight="true" outlineLevel="0" collapsed="false">
      <c r="A3" s="311" t="n">
        <v>2007</v>
      </c>
      <c r="B3" s="312" t="n">
        <v>1</v>
      </c>
      <c r="C3" s="312" t="n">
        <v>29</v>
      </c>
      <c r="D3" s="312" t="n">
        <v>1</v>
      </c>
      <c r="E3" s="312" t="n">
        <v>25</v>
      </c>
      <c r="F3" s="312" t="n">
        <v>0</v>
      </c>
      <c r="G3" s="312" t="n">
        <v>9</v>
      </c>
      <c r="H3" s="312" t="n">
        <v>1</v>
      </c>
      <c r="I3" s="312" t="n">
        <v>1</v>
      </c>
      <c r="J3" s="312" t="n">
        <v>1</v>
      </c>
      <c r="K3" s="312" t="n">
        <v>9</v>
      </c>
    </row>
    <row r="4" customFormat="false" ht="15.75" hidden="false" customHeight="false" outlineLevel="0" collapsed="false">
      <c r="A4" s="311" t="n">
        <v>2008</v>
      </c>
      <c r="B4" s="313" t="n">
        <v>1</v>
      </c>
      <c r="C4" s="313" t="n">
        <v>31</v>
      </c>
      <c r="D4" s="313" t="n">
        <v>0</v>
      </c>
      <c r="E4" s="313" t="n">
        <v>14</v>
      </c>
      <c r="F4" s="313" t="n">
        <v>0</v>
      </c>
      <c r="G4" s="313" t="n">
        <v>5</v>
      </c>
      <c r="H4" s="313" t="n">
        <v>1</v>
      </c>
      <c r="I4" s="313" t="n">
        <v>2</v>
      </c>
      <c r="J4" s="313" t="n">
        <v>6</v>
      </c>
      <c r="K4" s="313" t="n">
        <v>7</v>
      </c>
    </row>
    <row r="5" customFormat="false" ht="15.75" hidden="false" customHeight="false" outlineLevel="0" collapsed="false">
      <c r="A5" s="311" t="n">
        <v>2009</v>
      </c>
      <c r="B5" s="313" t="n">
        <v>2</v>
      </c>
      <c r="C5" s="313" t="n">
        <v>57</v>
      </c>
      <c r="D5" s="313" t="n">
        <v>0</v>
      </c>
      <c r="E5" s="313" t="n">
        <v>25</v>
      </c>
      <c r="F5" s="313" t="n">
        <v>9</v>
      </c>
      <c r="G5" s="313" t="n">
        <v>7</v>
      </c>
      <c r="H5" s="313" t="n">
        <v>0</v>
      </c>
      <c r="I5" s="313" t="n">
        <v>8</v>
      </c>
      <c r="J5" s="313" t="n">
        <v>5</v>
      </c>
      <c r="K5" s="313" t="n">
        <v>9</v>
      </c>
    </row>
    <row r="6" customFormat="false" ht="15.75" hidden="false" customHeight="false" outlineLevel="0" collapsed="false">
      <c r="A6" s="311" t="n">
        <v>2010</v>
      </c>
      <c r="B6" s="313" t="n">
        <v>2</v>
      </c>
      <c r="C6" s="313" t="n">
        <v>44</v>
      </c>
      <c r="D6" s="313" t="n">
        <v>0</v>
      </c>
      <c r="E6" s="313" t="n">
        <v>14</v>
      </c>
      <c r="F6" s="313" t="n">
        <v>0</v>
      </c>
      <c r="G6" s="313" t="n">
        <v>2</v>
      </c>
      <c r="H6" s="313" t="n">
        <v>2</v>
      </c>
      <c r="I6" s="313" t="n">
        <v>8</v>
      </c>
      <c r="J6" s="313" t="n">
        <v>16</v>
      </c>
      <c r="K6" s="313" t="n">
        <v>9</v>
      </c>
    </row>
    <row r="7" customFormat="false" ht="15.75" hidden="false" customHeight="false" outlineLevel="0" collapsed="false">
      <c r="A7" s="314" t="n">
        <v>2011</v>
      </c>
      <c r="B7" s="313" t="n">
        <v>0</v>
      </c>
      <c r="C7" s="313" t="n">
        <v>41</v>
      </c>
      <c r="D7" s="313" t="n">
        <v>0</v>
      </c>
      <c r="E7" s="313" t="n">
        <v>7</v>
      </c>
      <c r="F7" s="313" t="n">
        <v>9</v>
      </c>
      <c r="G7" s="313" t="n">
        <v>2</v>
      </c>
      <c r="H7" s="313" t="n">
        <v>0</v>
      </c>
      <c r="I7" s="313" t="n">
        <v>6</v>
      </c>
      <c r="J7" s="313" t="n">
        <v>5</v>
      </c>
      <c r="K7" s="313" t="n">
        <v>7</v>
      </c>
    </row>
    <row r="8" customFormat="false" ht="15.75" hidden="false" customHeight="false" outlineLevel="0" collapsed="false">
      <c r="A8" s="58" t="s">
        <v>44</v>
      </c>
      <c r="B8" s="315" t="n">
        <v>6</v>
      </c>
      <c r="C8" s="315" t="n">
        <v>202</v>
      </c>
      <c r="D8" s="315" t="n">
        <v>1</v>
      </c>
      <c r="E8" s="315" t="n">
        <v>85</v>
      </c>
      <c r="F8" s="315" t="n">
        <v>18</v>
      </c>
      <c r="G8" s="315" t="n">
        <v>25</v>
      </c>
      <c r="H8" s="315" t="n">
        <v>4</v>
      </c>
      <c r="I8" s="315" t="n">
        <v>25</v>
      </c>
      <c r="J8" s="315" t="n">
        <v>33</v>
      </c>
      <c r="K8" s="315" t="n">
        <v>41</v>
      </c>
    </row>
    <row r="9" customFormat="false" ht="15.75" hidden="false" customHeight="false" outlineLevel="0" collapsed="false">
      <c r="A9" s="316"/>
    </row>
    <row r="10" customFormat="false" ht="15.75" hidden="false" customHeight="false" outlineLevel="0" collapsed="false">
      <c r="A10" s="317" t="s">
        <v>865</v>
      </c>
    </row>
    <row r="11" customFormat="false" ht="15.75" hidden="false" customHeight="false" outlineLevel="0" collapsed="false">
      <c r="A11" s="318" t="s">
        <v>866</v>
      </c>
      <c r="B11" s="318" t="s">
        <v>867</v>
      </c>
    </row>
    <row r="12" customFormat="false" ht="15.75" hidden="false" customHeight="false" outlineLevel="0" collapsed="false">
      <c r="A12" s="318" t="s">
        <v>868</v>
      </c>
      <c r="B12" s="318" t="s">
        <v>869</v>
      </c>
    </row>
    <row r="13" customFormat="false" ht="15.75" hidden="false" customHeight="false" outlineLevel="0" collapsed="false">
      <c r="A13" s="318" t="s">
        <v>870</v>
      </c>
      <c r="B13" s="318" t="s">
        <v>871</v>
      </c>
    </row>
    <row r="14" customFormat="false" ht="15.75" hidden="false" customHeight="false" outlineLevel="0" collapsed="false">
      <c r="A14" s="318" t="s">
        <v>872</v>
      </c>
      <c r="B14" s="318" t="s">
        <v>873</v>
      </c>
    </row>
    <row r="15" customFormat="false" ht="15.75" hidden="false" customHeight="false" outlineLevel="0" collapsed="false">
      <c r="A15" s="318" t="s">
        <v>874</v>
      </c>
      <c r="B15" s="318" t="s">
        <v>875</v>
      </c>
    </row>
    <row r="16" customFormat="false" ht="15.75" hidden="false" customHeight="false" outlineLevel="0" collapsed="false">
      <c r="A16" s="318" t="s">
        <v>876</v>
      </c>
      <c r="B16" s="318" t="s">
        <v>877</v>
      </c>
    </row>
    <row r="17" customFormat="false" ht="15.75" hidden="false" customHeight="false" outlineLevel="0" collapsed="false">
      <c r="A17" s="318" t="s">
        <v>878</v>
      </c>
      <c r="B17" s="318" t="s">
        <v>879</v>
      </c>
    </row>
    <row r="18" customFormat="false" ht="15.75" hidden="false" customHeight="false" outlineLevel="0" collapsed="false">
      <c r="A18" s="318" t="s">
        <v>880</v>
      </c>
      <c r="B18" s="318" t="s">
        <v>881</v>
      </c>
    </row>
    <row r="19" customFormat="false" ht="15.75" hidden="false" customHeight="false" outlineLevel="0" collapsed="false">
      <c r="A19" s="318" t="s">
        <v>882</v>
      </c>
      <c r="B19" s="318" t="s">
        <v>883</v>
      </c>
    </row>
    <row r="20" customFormat="false" ht="15.75" hidden="false" customHeight="false" outlineLevel="0" collapsed="false">
      <c r="A20" s="318" t="s">
        <v>884</v>
      </c>
      <c r="B20" s="318" t="s">
        <v>885</v>
      </c>
    </row>
    <row r="21" customFormat="false" ht="15.75" hidden="false" customHeight="false" outlineLevel="0" collapsed="false">
      <c r="A21" s="319"/>
    </row>
    <row r="22" customFormat="false" ht="15.75" hidden="false" customHeight="false" outlineLevel="0" collapsed="false">
      <c r="A22" s="319"/>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99"/>
    <col collapsed="false" customWidth="true" hidden="false" outlineLevel="0" max="3" min="3" style="0" width="8.56"/>
    <col collapsed="false" customWidth="true" hidden="false" outlineLevel="0" max="4" min="4" style="0" width="10.56"/>
    <col collapsed="false" customWidth="true" hidden="false" outlineLevel="0" max="5" min="5" style="0" width="10.13"/>
  </cols>
  <sheetData>
    <row r="1" customFormat="false" ht="25.5" hidden="false" customHeight="true" outlineLevel="0" collapsed="false">
      <c r="A1" s="189" t="s">
        <v>886</v>
      </c>
      <c r="B1" s="189"/>
      <c r="C1" s="189"/>
      <c r="D1" s="189"/>
      <c r="E1" s="189"/>
      <c r="F1" s="189"/>
      <c r="G1" s="189"/>
      <c r="H1" s="189"/>
    </row>
    <row r="2" customFormat="false" ht="15.75" hidden="false" customHeight="false" outlineLevel="0" collapsed="false">
      <c r="A2" s="320"/>
      <c r="B2" s="152" t="s">
        <v>41</v>
      </c>
      <c r="C2" s="152" t="s">
        <v>859</v>
      </c>
      <c r="D2" s="152" t="s">
        <v>860</v>
      </c>
      <c r="E2" s="152" t="s">
        <v>649</v>
      </c>
      <c r="F2" s="152" t="s">
        <v>253</v>
      </c>
      <c r="G2" s="152" t="s">
        <v>861</v>
      </c>
      <c r="H2" s="152" t="s">
        <v>862</v>
      </c>
    </row>
    <row r="3" customFormat="false" ht="15.75" hidden="false" customHeight="false" outlineLevel="0" collapsed="false">
      <c r="A3" s="321" t="n">
        <v>2007</v>
      </c>
      <c r="B3" s="322" t="n">
        <v>1212</v>
      </c>
      <c r="C3" s="322" t="n">
        <v>144</v>
      </c>
      <c r="D3" s="322" t="n">
        <v>0</v>
      </c>
      <c r="E3" s="322" t="n">
        <v>20</v>
      </c>
      <c r="F3" s="131" t="n">
        <v>15</v>
      </c>
      <c r="G3" s="322" t="n">
        <v>15</v>
      </c>
      <c r="H3" s="322"/>
    </row>
    <row r="4" customFormat="false" ht="15.75" hidden="false" customHeight="false" outlineLevel="0" collapsed="false">
      <c r="A4" s="321" t="n">
        <v>2008</v>
      </c>
      <c r="B4" s="131" t="n">
        <v>1343</v>
      </c>
      <c r="C4" s="131" t="n">
        <v>186</v>
      </c>
      <c r="D4" s="131" t="n">
        <v>3</v>
      </c>
      <c r="E4" s="131" t="n">
        <v>20</v>
      </c>
      <c r="F4" s="131" t="n">
        <v>14</v>
      </c>
      <c r="G4" s="131" t="n">
        <v>18</v>
      </c>
      <c r="H4" s="131"/>
    </row>
    <row r="5" customFormat="false" ht="15.75" hidden="false" customHeight="false" outlineLevel="0" collapsed="false">
      <c r="A5" s="321" t="n">
        <v>2009</v>
      </c>
      <c r="B5" s="131" t="n">
        <v>1186</v>
      </c>
      <c r="C5" s="131" t="n">
        <v>245</v>
      </c>
      <c r="D5" s="131" t="n">
        <v>9</v>
      </c>
      <c r="E5" s="131" t="n">
        <v>28</v>
      </c>
      <c r="F5" s="131" t="n">
        <v>20</v>
      </c>
      <c r="G5" s="131" t="n">
        <v>23</v>
      </c>
      <c r="H5" s="131"/>
    </row>
    <row r="6" customFormat="false" ht="15.75" hidden="false" customHeight="false" outlineLevel="0" collapsed="false">
      <c r="A6" s="321" t="n">
        <v>2010</v>
      </c>
      <c r="B6" s="131" t="n">
        <v>1034</v>
      </c>
      <c r="C6" s="131" t="n">
        <v>254</v>
      </c>
      <c r="D6" s="131" t="n">
        <v>7</v>
      </c>
      <c r="E6" s="131" t="n">
        <v>39</v>
      </c>
      <c r="F6" s="131" t="n">
        <v>20</v>
      </c>
      <c r="G6" s="131" t="n">
        <v>27</v>
      </c>
      <c r="H6" s="131"/>
    </row>
    <row r="7" customFormat="false" ht="15.75" hidden="false" customHeight="false" outlineLevel="0" collapsed="false">
      <c r="A7" s="323" t="n">
        <v>2011</v>
      </c>
      <c r="B7" s="131" t="n">
        <v>1077</v>
      </c>
      <c r="C7" s="131" t="n">
        <v>239</v>
      </c>
      <c r="D7" s="131" t="n">
        <v>0</v>
      </c>
      <c r="E7" s="131" t="n">
        <v>31</v>
      </c>
      <c r="F7" s="131" t="n">
        <v>20</v>
      </c>
      <c r="G7" s="131" t="n">
        <v>28</v>
      </c>
      <c r="H7" s="131"/>
    </row>
    <row r="8" customFormat="false" ht="15.75" hidden="false" customHeight="false" outlineLevel="0" collapsed="false">
      <c r="A8" s="58" t="s">
        <v>44</v>
      </c>
      <c r="B8" s="324" t="n">
        <v>5852</v>
      </c>
      <c r="C8" s="324" t="n">
        <v>1068</v>
      </c>
      <c r="D8" s="324" t="n">
        <v>19</v>
      </c>
      <c r="E8" s="324" t="n">
        <v>138</v>
      </c>
      <c r="F8" s="324" t="n">
        <v>89</v>
      </c>
      <c r="G8" s="324" t="n">
        <v>111</v>
      </c>
      <c r="H8" s="324" t="n">
        <v>0</v>
      </c>
    </row>
    <row r="9" customFormat="false" ht="15.75" hidden="false" customHeight="false" outlineLevel="0" collapsed="false">
      <c r="A9" s="316"/>
    </row>
    <row r="10" customFormat="false" ht="15.75" hidden="false" customHeight="false" outlineLevel="0" collapsed="false">
      <c r="A10" s="316"/>
    </row>
    <row r="11" customFormat="false" ht="15.75" hidden="false" customHeight="false" outlineLevel="0" collapsed="false">
      <c r="A11" s="316" t="s">
        <v>865</v>
      </c>
    </row>
    <row r="12" customFormat="false" ht="15.75" hidden="false" customHeight="false" outlineLevel="0" collapsed="false">
      <c r="A12" s="325" t="s">
        <v>887</v>
      </c>
      <c r="B12" s="325"/>
    </row>
    <row r="13" customFormat="false" ht="15.75" hidden="false" customHeight="false" outlineLevel="0" collapsed="false">
      <c r="A13" s="325" t="s">
        <v>888</v>
      </c>
    </row>
    <row r="14" customFormat="false" ht="15.75" hidden="false" customHeight="false" outlineLevel="0" collapsed="false">
      <c r="A14" s="325" t="s">
        <v>889</v>
      </c>
    </row>
    <row r="15" customFormat="false" ht="15.75" hidden="false" customHeight="false" outlineLevel="0" collapsed="false">
      <c r="A15" s="325" t="s">
        <v>890</v>
      </c>
    </row>
    <row r="16" customFormat="false" ht="15.75" hidden="false" customHeight="false" outlineLevel="0" collapsed="false">
      <c r="A16" s="325" t="s">
        <v>891</v>
      </c>
    </row>
    <row r="17" customFormat="false" ht="15.75" hidden="false" customHeight="false" outlineLevel="0" collapsed="false">
      <c r="A17" s="325" t="s">
        <v>892</v>
      </c>
    </row>
    <row r="18" customFormat="false" ht="15.75" hidden="false" customHeight="false" outlineLevel="0" collapsed="false">
      <c r="A18" s="325" t="s">
        <v>893</v>
      </c>
    </row>
    <row r="19" customFormat="false" ht="15.75" hidden="false" customHeight="false" outlineLevel="0" collapsed="false">
      <c r="A19" s="325"/>
    </row>
    <row r="20" customFormat="false" ht="15.75" hidden="false" customHeight="false" outlineLevel="0" collapsed="false">
      <c r="A20" s="325"/>
    </row>
    <row r="21" customFormat="false" ht="15.75" hidden="false" customHeight="false" outlineLevel="0" collapsed="false">
      <c r="A21" s="32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4.14"/>
  </cols>
  <sheetData>
    <row r="1" customFormat="false" ht="28.5" hidden="false" customHeight="true" outlineLevel="0" collapsed="false">
      <c r="A1" s="31" t="s">
        <v>40</v>
      </c>
      <c r="B1" s="31"/>
      <c r="C1" s="31"/>
      <c r="D1" s="31"/>
      <c r="E1" s="31"/>
      <c r="F1" s="31"/>
      <c r="G1" s="31"/>
      <c r="H1" s="31"/>
      <c r="I1" s="31"/>
      <c r="J1" s="31"/>
      <c r="K1" s="31"/>
      <c r="L1" s="31"/>
      <c r="M1" s="31"/>
      <c r="N1" s="31"/>
    </row>
    <row r="2" customFormat="false" ht="23.25" hidden="false" customHeight="true" outlineLevel="0" collapsed="false">
      <c r="A2" s="32"/>
      <c r="B2" s="33"/>
      <c r="C2" s="34" t="s">
        <v>6</v>
      </c>
      <c r="D2" s="34"/>
      <c r="E2" s="34" t="s">
        <v>7</v>
      </c>
      <c r="F2" s="34"/>
      <c r="G2" s="34" t="s">
        <v>8</v>
      </c>
      <c r="H2" s="34"/>
      <c r="I2" s="34" t="s">
        <v>9</v>
      </c>
      <c r="J2" s="34"/>
      <c r="K2" s="34" t="s">
        <v>10</v>
      </c>
      <c r="L2" s="34"/>
      <c r="M2" s="34" t="s">
        <v>11</v>
      </c>
      <c r="N2" s="34"/>
    </row>
    <row r="3" customFormat="false" ht="19.5" hidden="false" customHeight="true" outlineLevel="0" collapsed="false">
      <c r="A3" s="32"/>
      <c r="B3" s="33"/>
      <c r="C3" s="35" t="s">
        <v>41</v>
      </c>
      <c r="D3" s="35" t="s">
        <v>42</v>
      </c>
      <c r="E3" s="35" t="s">
        <v>41</v>
      </c>
      <c r="F3" s="35" t="s">
        <v>42</v>
      </c>
      <c r="G3" s="35" t="s">
        <v>41</v>
      </c>
      <c r="H3" s="35" t="s">
        <v>42</v>
      </c>
      <c r="I3" s="35" t="s">
        <v>41</v>
      </c>
      <c r="J3" s="35" t="s">
        <v>42</v>
      </c>
      <c r="K3" s="35" t="s">
        <v>41</v>
      </c>
      <c r="L3" s="35" t="s">
        <v>42</v>
      </c>
      <c r="M3" s="35" t="s">
        <v>41</v>
      </c>
      <c r="N3" s="35" t="s">
        <v>42</v>
      </c>
    </row>
    <row r="4" customFormat="false" ht="14.25" hidden="false" customHeight="false" outlineLevel="0" collapsed="false">
      <c r="A4" s="36" t="s">
        <v>43</v>
      </c>
      <c r="B4" s="37" t="s">
        <v>44</v>
      </c>
      <c r="C4" s="37" t="n">
        <v>14</v>
      </c>
      <c r="D4" s="37" t="n">
        <v>2</v>
      </c>
      <c r="E4" s="37" t="n">
        <v>14</v>
      </c>
      <c r="F4" s="37" t="n">
        <v>1</v>
      </c>
      <c r="G4" s="37" t="n">
        <v>15</v>
      </c>
      <c r="H4" s="37" t="n">
        <v>1</v>
      </c>
      <c r="I4" s="37" t="n">
        <v>16</v>
      </c>
      <c r="J4" s="37" t="n">
        <v>1</v>
      </c>
      <c r="K4" s="37" t="n">
        <v>17</v>
      </c>
      <c r="L4" s="37" t="n">
        <v>1</v>
      </c>
      <c r="M4" s="37" t="n">
        <v>16</v>
      </c>
      <c r="N4" s="37" t="n">
        <v>1</v>
      </c>
    </row>
    <row r="5" customFormat="false" ht="13.5" hidden="false" customHeight="false" outlineLevel="0" collapsed="false">
      <c r="A5" s="38"/>
      <c r="B5" s="39" t="s">
        <v>45</v>
      </c>
      <c r="C5" s="39"/>
      <c r="D5" s="39" t="n">
        <v>1</v>
      </c>
      <c r="E5" s="39" t="n">
        <v>1</v>
      </c>
      <c r="F5" s="39"/>
      <c r="G5" s="39" t="n">
        <v>1</v>
      </c>
      <c r="H5" s="39"/>
      <c r="I5" s="39"/>
      <c r="J5" s="39"/>
      <c r="K5" s="39" t="n">
        <v>1</v>
      </c>
      <c r="L5" s="39"/>
      <c r="M5" s="39"/>
      <c r="N5" s="39"/>
    </row>
    <row r="6" customFormat="false" ht="13.5" hidden="false" customHeight="false" outlineLevel="0" collapsed="false">
      <c r="A6" s="38"/>
      <c r="B6" s="39" t="s">
        <v>46</v>
      </c>
      <c r="C6" s="39" t="n">
        <v>1</v>
      </c>
      <c r="D6" s="39"/>
      <c r="E6" s="39"/>
      <c r="F6" s="39"/>
      <c r="G6" s="39"/>
      <c r="H6" s="39"/>
      <c r="I6" s="39"/>
      <c r="J6" s="39"/>
      <c r="K6" s="39"/>
      <c r="L6" s="39"/>
      <c r="M6" s="39"/>
      <c r="N6" s="39"/>
    </row>
    <row r="7" customFormat="false" ht="13.5" hidden="false" customHeight="false" outlineLevel="0" collapsed="false">
      <c r="A7" s="38"/>
      <c r="B7" s="39" t="s">
        <v>47</v>
      </c>
      <c r="C7" s="39" t="n">
        <v>1</v>
      </c>
      <c r="D7" s="39"/>
      <c r="E7" s="39" t="n">
        <v>2</v>
      </c>
      <c r="F7" s="39"/>
      <c r="G7" s="39" t="n">
        <v>1</v>
      </c>
      <c r="H7" s="39"/>
      <c r="I7" s="39" t="n">
        <v>1</v>
      </c>
      <c r="J7" s="39"/>
      <c r="K7" s="39"/>
      <c r="L7" s="39"/>
      <c r="M7" s="39" t="n">
        <v>1</v>
      </c>
      <c r="N7" s="39"/>
    </row>
    <row r="8" customFormat="false" ht="18" hidden="false" customHeight="true" outlineLevel="0" collapsed="false">
      <c r="A8" s="40"/>
      <c r="B8" s="39" t="s">
        <v>48</v>
      </c>
      <c r="C8" s="39"/>
      <c r="D8" s="39"/>
      <c r="E8" s="39"/>
      <c r="F8" s="39"/>
      <c r="G8" s="39" t="n">
        <v>1</v>
      </c>
      <c r="H8" s="39"/>
      <c r="I8" s="39"/>
      <c r="J8" s="39"/>
      <c r="K8" s="39"/>
      <c r="L8" s="39"/>
      <c r="M8" s="39" t="n">
        <v>1</v>
      </c>
      <c r="N8" s="39"/>
    </row>
    <row r="9" customFormat="false" ht="24.75" hidden="false" customHeight="true" outlineLevel="0" collapsed="false">
      <c r="A9" s="36" t="s">
        <v>49</v>
      </c>
      <c r="B9" s="37" t="s">
        <v>44</v>
      </c>
      <c r="C9" s="37" t="n">
        <v>3</v>
      </c>
      <c r="D9" s="37" t="n">
        <v>2</v>
      </c>
      <c r="E9" s="37" t="n">
        <v>5</v>
      </c>
      <c r="F9" s="37" t="n">
        <v>3</v>
      </c>
      <c r="G9" s="37" t="n">
        <v>5</v>
      </c>
      <c r="H9" s="37" t="n">
        <v>3</v>
      </c>
      <c r="I9" s="37" t="n">
        <v>5</v>
      </c>
      <c r="J9" s="37" t="n">
        <v>2</v>
      </c>
      <c r="K9" s="37" t="n">
        <v>5</v>
      </c>
      <c r="L9" s="37" t="n">
        <v>1</v>
      </c>
      <c r="M9" s="37" t="n">
        <v>6</v>
      </c>
      <c r="N9" s="37" t="n">
        <v>1</v>
      </c>
    </row>
    <row r="10" customFormat="false" ht="17.25" hidden="false" customHeight="true" outlineLevel="0" collapsed="false">
      <c r="A10" s="38"/>
      <c r="B10" s="39" t="s">
        <v>45</v>
      </c>
      <c r="C10" s="39" t="n">
        <v>1</v>
      </c>
      <c r="D10" s="39" t="s">
        <v>50</v>
      </c>
      <c r="E10" s="39" t="n">
        <v>1</v>
      </c>
      <c r="F10" s="39"/>
      <c r="G10" s="39"/>
      <c r="H10" s="39" t="n">
        <v>1</v>
      </c>
      <c r="I10" s="39"/>
      <c r="J10" s="39" t="n">
        <v>1</v>
      </c>
      <c r="K10" s="39" t="s">
        <v>50</v>
      </c>
      <c r="L10" s="39"/>
      <c r="M10" s="39"/>
      <c r="N10" s="39"/>
    </row>
    <row r="11" customFormat="false" ht="19.5" hidden="false" customHeight="true" outlineLevel="0" collapsed="false">
      <c r="A11" s="38"/>
      <c r="B11" s="39" t="s">
        <v>46</v>
      </c>
      <c r="C11" s="39"/>
      <c r="D11" s="39"/>
      <c r="E11" s="39"/>
      <c r="F11" s="39"/>
      <c r="G11" s="39"/>
      <c r="H11" s="39"/>
      <c r="I11" s="39"/>
      <c r="J11" s="39"/>
      <c r="K11" s="39"/>
      <c r="L11" s="39"/>
      <c r="M11" s="39" t="n">
        <v>1</v>
      </c>
      <c r="N11" s="39"/>
    </row>
    <row r="12" customFormat="false" ht="18.75" hidden="false" customHeight="true" outlineLevel="0" collapsed="false">
      <c r="A12" s="38"/>
      <c r="B12" s="39" t="s">
        <v>47</v>
      </c>
      <c r="C12" s="39"/>
      <c r="D12" s="39"/>
      <c r="E12" s="39"/>
      <c r="F12" s="39"/>
      <c r="G12" s="39"/>
      <c r="H12" s="39"/>
      <c r="I12" s="39"/>
      <c r="J12" s="39"/>
      <c r="K12" s="39"/>
      <c r="L12" s="39"/>
      <c r="M12" s="39"/>
      <c r="N12" s="39"/>
    </row>
    <row r="13" customFormat="false" ht="21" hidden="false" customHeight="true" outlineLevel="0" collapsed="false">
      <c r="A13" s="40"/>
      <c r="B13" s="39" t="s">
        <v>48</v>
      </c>
      <c r="C13" s="39"/>
      <c r="D13" s="39"/>
      <c r="E13" s="39"/>
      <c r="F13" s="39"/>
      <c r="G13" s="39"/>
      <c r="H13" s="39"/>
      <c r="I13" s="39"/>
      <c r="J13" s="39"/>
      <c r="K13" s="39"/>
      <c r="L13" s="39"/>
      <c r="M13" s="39"/>
      <c r="N13" s="39"/>
    </row>
    <row r="14" customFormat="false" ht="24" hidden="false" customHeight="true" outlineLevel="0" collapsed="false">
      <c r="A14" s="36" t="s">
        <v>51</v>
      </c>
      <c r="B14" s="37" t="s">
        <v>44</v>
      </c>
      <c r="C14" s="37" t="n">
        <v>12</v>
      </c>
      <c r="D14" s="37" t="n">
        <v>6</v>
      </c>
      <c r="E14" s="37" t="n">
        <v>12</v>
      </c>
      <c r="F14" s="37" t="n">
        <v>6</v>
      </c>
      <c r="G14" s="37" t="n">
        <v>13</v>
      </c>
      <c r="H14" s="37" t="n">
        <v>6</v>
      </c>
      <c r="I14" s="37" t="n">
        <v>12</v>
      </c>
      <c r="J14" s="37" t="n">
        <v>6</v>
      </c>
      <c r="K14" s="37" t="n">
        <v>12</v>
      </c>
      <c r="L14" s="37" t="n">
        <v>7</v>
      </c>
      <c r="M14" s="37" t="n">
        <v>12</v>
      </c>
      <c r="N14" s="37" t="n">
        <v>7</v>
      </c>
    </row>
    <row r="15" customFormat="false" ht="20.25" hidden="false" customHeight="true" outlineLevel="0" collapsed="false">
      <c r="A15" s="38"/>
      <c r="B15" s="39" t="s">
        <v>45</v>
      </c>
      <c r="C15" s="39" t="s">
        <v>52</v>
      </c>
      <c r="D15" s="39" t="s">
        <v>52</v>
      </c>
      <c r="E15" s="39"/>
      <c r="F15" s="39"/>
      <c r="G15" s="39" t="n">
        <v>1</v>
      </c>
      <c r="H15" s="39" t="n">
        <v>1</v>
      </c>
      <c r="I15" s="39"/>
      <c r="J15" s="39"/>
      <c r="K15" s="39"/>
      <c r="L15" s="39"/>
      <c r="M15" s="39" t="n">
        <v>1</v>
      </c>
      <c r="N15" s="39"/>
    </row>
    <row r="16" customFormat="false" ht="15.75" hidden="false" customHeight="true" outlineLevel="0" collapsed="false">
      <c r="A16" s="38"/>
      <c r="B16" s="39" t="s">
        <v>46</v>
      </c>
      <c r="C16" s="39"/>
      <c r="D16" s="39"/>
      <c r="E16" s="39"/>
      <c r="F16" s="39"/>
      <c r="G16" s="39"/>
      <c r="H16" s="39"/>
      <c r="I16" s="39"/>
      <c r="J16" s="39"/>
      <c r="K16" s="39"/>
      <c r="L16" s="39"/>
      <c r="M16" s="39"/>
      <c r="N16" s="39"/>
    </row>
    <row r="17" customFormat="false" ht="18.75" hidden="false" customHeight="true" outlineLevel="0" collapsed="false">
      <c r="A17" s="38"/>
      <c r="B17" s="39" t="s">
        <v>47</v>
      </c>
      <c r="C17" s="39" t="n">
        <v>1</v>
      </c>
      <c r="D17" s="39"/>
      <c r="E17" s="39"/>
      <c r="F17" s="39"/>
      <c r="G17" s="39"/>
      <c r="H17" s="39"/>
      <c r="I17" s="39"/>
      <c r="J17" s="39"/>
      <c r="K17" s="39"/>
      <c r="L17" s="39"/>
      <c r="M17" s="39"/>
      <c r="N17" s="39"/>
    </row>
    <row r="18" customFormat="false" ht="18" hidden="false" customHeight="true" outlineLevel="0" collapsed="false">
      <c r="A18" s="40"/>
      <c r="B18" s="39" t="s">
        <v>48</v>
      </c>
      <c r="C18" s="39"/>
      <c r="D18" s="39"/>
      <c r="E18" s="39"/>
      <c r="F18" s="39"/>
      <c r="G18" s="39"/>
      <c r="H18" s="39"/>
      <c r="I18" s="39"/>
      <c r="J18" s="39"/>
      <c r="K18" s="39"/>
      <c r="L18" s="39"/>
      <c r="M18" s="39"/>
      <c r="N18" s="39"/>
    </row>
    <row r="19" customFormat="false" ht="13.5" hidden="false" customHeight="false" outlineLevel="0" collapsed="false">
      <c r="A19" s="36" t="s">
        <v>53</v>
      </c>
      <c r="B19" s="37" t="s">
        <v>44</v>
      </c>
      <c r="C19" s="37" t="n">
        <v>4</v>
      </c>
      <c r="D19" s="37" t="n">
        <v>1</v>
      </c>
      <c r="E19" s="37" t="n">
        <v>3</v>
      </c>
      <c r="F19" s="37" t="n">
        <v>1</v>
      </c>
      <c r="G19" s="37" t="n">
        <v>4</v>
      </c>
      <c r="H19" s="37" t="n">
        <v>1</v>
      </c>
      <c r="I19" s="37" t="n">
        <v>5</v>
      </c>
      <c r="J19" s="37" t="n">
        <v>2</v>
      </c>
      <c r="K19" s="37" t="n">
        <v>4</v>
      </c>
      <c r="L19" s="37" t="n">
        <v>2</v>
      </c>
      <c r="M19" s="37" t="n">
        <v>4</v>
      </c>
      <c r="N19" s="37" t="n">
        <v>2</v>
      </c>
    </row>
    <row r="20" customFormat="false" ht="19.5" hidden="false" customHeight="true" outlineLevel="0" collapsed="false">
      <c r="A20" s="38"/>
      <c r="B20" s="39" t="s">
        <v>46</v>
      </c>
      <c r="C20" s="39" t="n">
        <v>1</v>
      </c>
      <c r="D20" s="39"/>
      <c r="E20" s="39"/>
      <c r="F20" s="39"/>
      <c r="G20" s="39" t="s">
        <v>50</v>
      </c>
      <c r="H20" s="39" t="s">
        <v>50</v>
      </c>
      <c r="I20" s="39" t="n">
        <v>1</v>
      </c>
      <c r="J20" s="39"/>
      <c r="K20" s="39"/>
      <c r="L20" s="39"/>
      <c r="M20" s="39"/>
      <c r="N20" s="39"/>
    </row>
    <row r="21" customFormat="false" ht="20.25" hidden="false" customHeight="true" outlineLevel="0" collapsed="false">
      <c r="A21" s="38"/>
      <c r="B21" s="39" t="s">
        <v>47</v>
      </c>
      <c r="C21" s="39"/>
      <c r="D21" s="39"/>
      <c r="E21" s="39"/>
      <c r="F21" s="39"/>
      <c r="G21" s="39"/>
      <c r="H21" s="39"/>
      <c r="I21" s="39"/>
      <c r="J21" s="39"/>
      <c r="K21" s="39"/>
      <c r="L21" s="39"/>
      <c r="M21" s="39"/>
      <c r="N21" s="39"/>
    </row>
    <row r="22" customFormat="false" ht="20.25" hidden="false" customHeight="true" outlineLevel="0" collapsed="false">
      <c r="A22" s="40"/>
      <c r="B22" s="39" t="s">
        <v>48</v>
      </c>
      <c r="C22" s="39"/>
      <c r="D22" s="39"/>
      <c r="E22" s="39" t="n">
        <v>1</v>
      </c>
      <c r="F22" s="39"/>
      <c r="G22" s="39"/>
      <c r="H22" s="39"/>
      <c r="I22" s="39"/>
      <c r="J22" s="39"/>
      <c r="K22" s="39"/>
      <c r="L22" s="39"/>
      <c r="M22" s="39"/>
      <c r="N22" s="39"/>
    </row>
    <row r="23" customFormat="false" ht="41.25" hidden="false" customHeight="true" outlineLevel="0" collapsed="false">
      <c r="A23" s="41" t="s">
        <v>54</v>
      </c>
      <c r="B23" s="37" t="s">
        <v>44</v>
      </c>
      <c r="C23" s="37" t="n">
        <v>2</v>
      </c>
      <c r="D23" s="37"/>
      <c r="E23" s="37" t="n">
        <v>2</v>
      </c>
      <c r="F23" s="37"/>
      <c r="G23" s="37" t="n">
        <v>2</v>
      </c>
      <c r="H23" s="37" t="n">
        <v>1</v>
      </c>
      <c r="I23" s="37" t="n">
        <v>2</v>
      </c>
      <c r="J23" s="37" t="n">
        <v>3</v>
      </c>
      <c r="K23" s="37" t="n">
        <v>2</v>
      </c>
      <c r="L23" s="37" t="n">
        <v>5</v>
      </c>
      <c r="M23" s="37" t="n">
        <v>2</v>
      </c>
      <c r="N23" s="37" t="n">
        <v>6</v>
      </c>
    </row>
    <row r="24" customFormat="false" ht="39.75" hidden="false" customHeight="true" outlineLevel="0" collapsed="false">
      <c r="A24" s="41" t="s">
        <v>55</v>
      </c>
      <c r="B24" s="37" t="s">
        <v>44</v>
      </c>
      <c r="C24" s="37" t="n">
        <v>2</v>
      </c>
      <c r="D24" s="37" t="n">
        <v>5</v>
      </c>
      <c r="E24" s="37" t="n">
        <v>2</v>
      </c>
      <c r="F24" s="37" t="n">
        <v>5</v>
      </c>
      <c r="G24" s="37" t="n">
        <v>2</v>
      </c>
      <c r="H24" s="37" t="n">
        <v>5</v>
      </c>
      <c r="I24" s="37" t="n">
        <v>2</v>
      </c>
      <c r="J24" s="37" t="n">
        <v>5</v>
      </c>
      <c r="K24" s="37" t="n">
        <v>3</v>
      </c>
      <c r="L24" s="37" t="n">
        <v>6</v>
      </c>
      <c r="M24" s="37" t="n">
        <v>2</v>
      </c>
      <c r="N24" s="37" t="n">
        <v>5</v>
      </c>
    </row>
    <row r="26" customFormat="false" ht="12.75" hidden="false" customHeight="false" outlineLevel="0" collapsed="false">
      <c r="A26" s="42" t="s">
        <v>56</v>
      </c>
      <c r="B26" s="42"/>
      <c r="C26" s="42"/>
      <c r="D26" s="42"/>
      <c r="E26" s="42"/>
      <c r="F26" s="42"/>
      <c r="G26" s="42"/>
      <c r="H26" s="42"/>
      <c r="I26" s="42"/>
      <c r="J26" s="42"/>
      <c r="K26" s="42"/>
      <c r="L26" s="42"/>
      <c r="M26" s="42"/>
      <c r="N26" s="42"/>
    </row>
    <row r="27" customFormat="false" ht="12.75" hidden="false" customHeight="false" outlineLevel="0" collapsed="false">
      <c r="A27" s="42"/>
      <c r="B27" s="42"/>
      <c r="C27" s="42"/>
      <c r="D27" s="42"/>
      <c r="E27" s="42"/>
      <c r="F27" s="42"/>
      <c r="G27" s="42"/>
      <c r="H27" s="42"/>
      <c r="I27" s="42"/>
      <c r="J27" s="42"/>
      <c r="K27" s="42"/>
      <c r="L27" s="42"/>
      <c r="M27" s="42"/>
      <c r="N27" s="42"/>
    </row>
    <row r="28" customFormat="false" ht="12.75" hidden="false" customHeight="false" outlineLevel="0" collapsed="false">
      <c r="A28" s="43"/>
      <c r="B28" s="43"/>
      <c r="C28" s="43"/>
      <c r="D28" s="43"/>
      <c r="E28" s="43"/>
      <c r="F28" s="43"/>
      <c r="G28" s="43"/>
      <c r="H28" s="43"/>
      <c r="I28" s="43"/>
      <c r="J28" s="43"/>
      <c r="K28" s="43"/>
      <c r="L28" s="43"/>
      <c r="M28" s="43"/>
      <c r="N28" s="43"/>
    </row>
    <row r="29" customFormat="false" ht="12.75" hidden="false" customHeight="true" outlineLevel="0" collapsed="false">
      <c r="A29" s="44" t="s">
        <v>57</v>
      </c>
      <c r="B29" s="44"/>
      <c r="C29" s="44"/>
      <c r="D29" s="44"/>
      <c r="E29" s="44"/>
      <c r="F29" s="44"/>
      <c r="G29" s="44"/>
      <c r="H29" s="44"/>
      <c r="I29" s="44"/>
      <c r="J29" s="44"/>
      <c r="K29" s="44"/>
      <c r="L29" s="44"/>
      <c r="M29" s="44"/>
      <c r="N29" s="44"/>
    </row>
    <row r="30" customFormat="false" ht="12.75" hidden="false" customHeight="false" outlineLevel="0" collapsed="false">
      <c r="A30" s="44"/>
      <c r="B30" s="44"/>
      <c r="C30" s="44"/>
      <c r="D30" s="44"/>
      <c r="E30" s="44"/>
      <c r="F30" s="44"/>
      <c r="G30" s="44"/>
      <c r="H30" s="44"/>
      <c r="I30" s="44"/>
      <c r="J30" s="44"/>
      <c r="K30" s="44"/>
      <c r="L30" s="44"/>
      <c r="M30" s="44"/>
      <c r="N30" s="44"/>
    </row>
    <row r="31" customFormat="false" ht="15" hidden="false" customHeight="true" outlineLevel="0" collapsed="false">
      <c r="A31" s="44" t="s">
        <v>58</v>
      </c>
      <c r="B31" s="44"/>
      <c r="C31" s="44"/>
      <c r="D31" s="44"/>
      <c r="E31" s="44"/>
      <c r="F31" s="44"/>
      <c r="G31" s="44"/>
      <c r="H31" s="44"/>
      <c r="I31" s="44"/>
      <c r="J31" s="44"/>
      <c r="K31" s="44"/>
      <c r="L31" s="44"/>
      <c r="M31" s="44"/>
      <c r="N31" s="44"/>
    </row>
  </sheetData>
  <mergeCells count="10">
    <mergeCell ref="A1:N1"/>
    <mergeCell ref="C2:D2"/>
    <mergeCell ref="E2:F2"/>
    <mergeCell ref="G2:H2"/>
    <mergeCell ref="I2:J2"/>
    <mergeCell ref="K2:L2"/>
    <mergeCell ref="M2:N2"/>
    <mergeCell ref="A26:N27"/>
    <mergeCell ref="A29:N30"/>
    <mergeCell ref="A31:N31"/>
  </mergeCells>
  <printOptions headings="false" gridLines="false" gridLinesSet="true" horizontalCentered="true" verticalCentered="tru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28"/>
  </cols>
  <sheetData>
    <row r="1" customFormat="false" ht="30" hidden="false" customHeight="true" outlineLevel="0" collapsed="false">
      <c r="A1" s="326" t="s">
        <v>894</v>
      </c>
      <c r="B1" s="326"/>
      <c r="C1" s="326"/>
      <c r="D1" s="326"/>
      <c r="E1" s="326"/>
      <c r="F1" s="326"/>
      <c r="G1" s="326"/>
      <c r="H1" s="326"/>
    </row>
    <row r="2" customFormat="false" ht="18.75" hidden="false" customHeight="true" outlineLevel="0" collapsed="false">
      <c r="A2" s="327"/>
      <c r="B2" s="328"/>
      <c r="C2" s="329" t="s">
        <v>895</v>
      </c>
      <c r="D2" s="329" t="s">
        <v>896</v>
      </c>
      <c r="E2" s="329" t="s">
        <v>897</v>
      </c>
      <c r="F2" s="329" t="s">
        <v>898</v>
      </c>
      <c r="G2" s="329" t="s">
        <v>899</v>
      </c>
      <c r="H2" s="330" t="s">
        <v>44</v>
      </c>
    </row>
    <row r="3" customFormat="false" ht="59.25" hidden="false" customHeight="true" outlineLevel="0" collapsed="false">
      <c r="A3" s="331" t="s">
        <v>900</v>
      </c>
      <c r="B3" s="332" t="s">
        <v>901</v>
      </c>
      <c r="C3" s="332" t="n">
        <v>1</v>
      </c>
      <c r="D3" s="332" t="n">
        <v>3</v>
      </c>
      <c r="E3" s="332" t="n">
        <v>1</v>
      </c>
      <c r="F3" s="332" t="n">
        <v>1</v>
      </c>
      <c r="G3" s="332" t="n">
        <v>1</v>
      </c>
      <c r="H3" s="324" t="n">
        <v>7</v>
      </c>
    </row>
    <row r="4" customFormat="false" ht="36.75" hidden="false" customHeight="false" outlineLevel="0" collapsed="false">
      <c r="A4" s="331"/>
      <c r="B4" s="332" t="s">
        <v>902</v>
      </c>
      <c r="C4" s="332" t="n">
        <v>2</v>
      </c>
      <c r="D4" s="332" t="n">
        <v>4</v>
      </c>
      <c r="E4" s="332" t="n">
        <v>2</v>
      </c>
      <c r="F4" s="332" t="n">
        <v>1</v>
      </c>
      <c r="G4" s="332" t="n">
        <v>1</v>
      </c>
      <c r="H4" s="324" t="n">
        <v>10</v>
      </c>
    </row>
    <row r="5" customFormat="false" ht="72.75" hidden="false" customHeight="true" outlineLevel="0" collapsed="false">
      <c r="A5" s="333" t="s">
        <v>903</v>
      </c>
      <c r="B5" s="334"/>
      <c r="C5" s="332" t="n">
        <v>2</v>
      </c>
      <c r="D5" s="332" t="n">
        <v>1</v>
      </c>
      <c r="E5" s="332" t="n">
        <v>3</v>
      </c>
      <c r="F5" s="332" t="n">
        <v>2</v>
      </c>
      <c r="G5" s="332" t="n">
        <v>2</v>
      </c>
      <c r="H5" s="324" t="n">
        <v>10</v>
      </c>
    </row>
    <row r="6" customFormat="false" ht="96.75" hidden="false" customHeight="false" outlineLevel="0" collapsed="false">
      <c r="A6" s="333" t="s">
        <v>904</v>
      </c>
      <c r="B6" s="334"/>
      <c r="C6" s="332"/>
      <c r="D6" s="332"/>
      <c r="E6" s="332"/>
      <c r="F6" s="332"/>
      <c r="G6" s="332"/>
      <c r="H6" s="324" t="n">
        <v>0</v>
      </c>
    </row>
    <row r="7" customFormat="false" ht="15.75" hidden="false" customHeight="false" outlineLevel="0" collapsed="false">
      <c r="A7" s="335"/>
    </row>
    <row r="8" customFormat="false" ht="15.75" hidden="false" customHeight="true" outlineLevel="0" collapsed="false">
      <c r="A8" s="336" t="s">
        <v>905</v>
      </c>
      <c r="B8" s="336"/>
      <c r="C8" s="336"/>
      <c r="D8" s="336"/>
      <c r="E8" s="336"/>
      <c r="F8" s="336"/>
    </row>
  </sheetData>
  <mergeCells count="3">
    <mergeCell ref="A1:H1"/>
    <mergeCell ref="A3:A4"/>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3.41"/>
    <col collapsed="false" customWidth="true" hidden="false" outlineLevel="0" max="4" min="4" style="0" width="13.7"/>
    <col collapsed="false" customWidth="true" hidden="false" outlineLevel="0" max="5" min="5" style="0" width="13.85"/>
    <col collapsed="false" customWidth="true" hidden="false" outlineLevel="0" max="6" min="6" style="0" width="12.7"/>
    <col collapsed="false" customWidth="true" hidden="false" outlineLevel="0" max="7" min="7" style="0" width="15.28"/>
  </cols>
  <sheetData>
    <row r="1" customFormat="false" ht="20.25" hidden="false" customHeight="true" outlineLevel="0" collapsed="false">
      <c r="A1" s="45" t="s">
        <v>59</v>
      </c>
      <c r="B1" s="45"/>
      <c r="C1" s="45"/>
      <c r="D1" s="45"/>
      <c r="E1" s="45"/>
      <c r="F1" s="45"/>
      <c r="G1" s="45"/>
    </row>
    <row r="2" customFormat="false" ht="13.5" hidden="false" customHeight="false" outlineLevel="0" collapsed="false">
      <c r="A2" s="46"/>
      <c r="B2" s="47" t="s">
        <v>6</v>
      </c>
      <c r="C2" s="48" t="s">
        <v>7</v>
      </c>
      <c r="D2" s="48" t="s">
        <v>8</v>
      </c>
      <c r="E2" s="48" t="s">
        <v>9</v>
      </c>
      <c r="F2" s="48" t="s">
        <v>10</v>
      </c>
      <c r="G2" s="48" t="s">
        <v>11</v>
      </c>
    </row>
    <row r="3" customFormat="false" ht="17.25" hidden="false" customHeight="false" outlineLevel="0" collapsed="false">
      <c r="A3" s="49" t="s">
        <v>60</v>
      </c>
      <c r="B3" s="50" t="n">
        <v>2785</v>
      </c>
      <c r="C3" s="50" t="n">
        <v>2741</v>
      </c>
      <c r="D3" s="50" t="n">
        <v>2483</v>
      </c>
      <c r="E3" s="50" t="n">
        <v>2666</v>
      </c>
      <c r="F3" s="50" t="n">
        <v>2526</v>
      </c>
      <c r="G3" s="50" t="n">
        <v>2529</v>
      </c>
    </row>
    <row r="4" customFormat="false" ht="16.5" hidden="false" customHeight="false" outlineLevel="0" collapsed="false">
      <c r="A4" s="49" t="s">
        <v>61</v>
      </c>
      <c r="B4" s="51" t="n">
        <v>199</v>
      </c>
      <c r="C4" s="51" t="n">
        <v>214</v>
      </c>
      <c r="D4" s="51" t="n">
        <v>251</v>
      </c>
      <c r="E4" s="51" t="n">
        <v>268</v>
      </c>
      <c r="F4" s="51" t="n">
        <v>283</v>
      </c>
      <c r="G4" s="51" t="n">
        <v>278</v>
      </c>
    </row>
    <row r="5" customFormat="false" ht="16.5" hidden="false" customHeight="false" outlineLevel="0" collapsed="false">
      <c r="A5" s="49" t="s">
        <v>62</v>
      </c>
      <c r="B5" s="51" t="n">
        <v>63</v>
      </c>
      <c r="C5" s="51" t="n">
        <v>64</v>
      </c>
      <c r="D5" s="51" t="n">
        <v>63</v>
      </c>
      <c r="E5" s="51" t="n">
        <v>63</v>
      </c>
      <c r="F5" s="51" t="n">
        <v>65</v>
      </c>
      <c r="G5" s="51" t="n">
        <v>58</v>
      </c>
    </row>
    <row r="7" customFormat="false" ht="12.75" hidden="false" customHeight="false" outlineLevel="0" collapsed="false">
      <c r="F7" s="0" t="s">
        <v>63</v>
      </c>
    </row>
    <row r="8" customFormat="false" ht="12.75" hidden="false" customHeight="false" outlineLevel="0" collapsed="false">
      <c r="B8" s="52"/>
      <c r="F8" s="0" t="n">
        <v>884</v>
      </c>
      <c r="G8" s="0" t="s">
        <v>64</v>
      </c>
    </row>
    <row r="9" customFormat="false" ht="12.75" hidden="false" customHeight="false" outlineLevel="0" collapsed="false">
      <c r="F9" s="0" t="n">
        <v>177</v>
      </c>
      <c r="G9" s="0" t="s">
        <v>65</v>
      </c>
    </row>
    <row r="10" customFormat="false" ht="12.75" hidden="false" customHeight="false" outlineLevel="0" collapsed="false">
      <c r="F10" s="0" t="n">
        <f aca="false">SUM(F8:F9)</f>
        <v>1061</v>
      </c>
      <c r="G10" s="0" t="s">
        <v>44</v>
      </c>
    </row>
    <row r="12" customFormat="false" ht="33.75" hidden="false" customHeight="true" outlineLevel="0" collapsed="false">
      <c r="A12" s="44" t="s">
        <v>66</v>
      </c>
      <c r="B12" s="44"/>
      <c r="C12" s="44"/>
      <c r="D12" s="44"/>
      <c r="E12" s="44"/>
      <c r="F12" s="44"/>
      <c r="G12" s="44"/>
    </row>
  </sheetData>
  <mergeCells count="2">
    <mergeCell ref="A1:G1"/>
    <mergeCell ref="A12:G1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7.42"/>
    <col collapsed="false" customWidth="true" hidden="false" outlineLevel="0" max="3" min="3" style="0" width="14.99"/>
    <col collapsed="false" customWidth="true" hidden="false" outlineLevel="0" max="4" min="4" style="0" width="14.14"/>
    <col collapsed="false" customWidth="true" hidden="false" outlineLevel="0" max="5" min="5" style="0" width="12.56"/>
    <col collapsed="false" customWidth="true" hidden="false" outlineLevel="0" max="6" min="6" style="0" width="16.28"/>
    <col collapsed="false" customWidth="true" hidden="false" outlineLevel="0" max="7" min="7" style="0" width="14.14"/>
  </cols>
  <sheetData>
    <row r="1" customFormat="false" ht="24" hidden="false" customHeight="true" outlineLevel="0" collapsed="false">
      <c r="A1" s="53" t="s">
        <v>67</v>
      </c>
      <c r="B1" s="53"/>
      <c r="C1" s="53"/>
      <c r="D1" s="53"/>
      <c r="E1" s="53"/>
      <c r="F1" s="53"/>
      <c r="G1" s="53"/>
      <c r="H1" s="54"/>
      <c r="I1" s="54"/>
      <c r="J1" s="54"/>
      <c r="K1" s="54"/>
      <c r="L1" s="54"/>
      <c r="M1" s="54"/>
    </row>
    <row r="2" customFormat="false" ht="25.5" hidden="false" customHeight="true" outlineLevel="0" collapsed="false">
      <c r="A2" s="55"/>
      <c r="B2" s="56" t="s">
        <v>6</v>
      </c>
      <c r="C2" s="56" t="s">
        <v>7</v>
      </c>
      <c r="D2" s="56" t="s">
        <v>8</v>
      </c>
      <c r="E2" s="57" t="s">
        <v>9</v>
      </c>
      <c r="F2" s="57" t="s">
        <v>10</v>
      </c>
      <c r="G2" s="57" t="s">
        <v>11</v>
      </c>
    </row>
    <row r="3" customFormat="false" ht="30.75" hidden="false" customHeight="true" outlineLevel="0" collapsed="false">
      <c r="A3" s="55" t="s">
        <v>68</v>
      </c>
      <c r="B3" s="56"/>
      <c r="C3" s="56"/>
      <c r="D3" s="56"/>
      <c r="E3" s="57"/>
      <c r="F3" s="57"/>
      <c r="G3" s="57"/>
    </row>
    <row r="4" customFormat="false" ht="15" hidden="false" customHeight="false" outlineLevel="0" collapsed="false">
      <c r="A4" s="58"/>
      <c r="B4" s="56"/>
      <c r="C4" s="56"/>
      <c r="D4" s="56"/>
      <c r="E4" s="57"/>
      <c r="F4" s="57"/>
      <c r="G4" s="57"/>
    </row>
    <row r="5" customFormat="false" ht="20.25" hidden="false" customHeight="true" outlineLevel="0" collapsed="false">
      <c r="A5" s="59" t="s">
        <v>69</v>
      </c>
      <c r="B5" s="60" t="n">
        <v>282</v>
      </c>
      <c r="C5" s="60" t="n">
        <v>287</v>
      </c>
      <c r="D5" s="60" t="n">
        <v>292</v>
      </c>
      <c r="E5" s="60" t="n">
        <v>273</v>
      </c>
      <c r="F5" s="60" t="n">
        <v>223</v>
      </c>
      <c r="G5" s="60" t="n">
        <v>219</v>
      </c>
    </row>
    <row r="6" customFormat="false" ht="24" hidden="false" customHeight="true" outlineLevel="0" collapsed="false">
      <c r="A6" s="59" t="s">
        <v>70</v>
      </c>
      <c r="B6" s="60" t="n">
        <v>0</v>
      </c>
      <c r="C6" s="60" t="n">
        <v>28</v>
      </c>
      <c r="D6" s="60" t="n">
        <v>23</v>
      </c>
      <c r="E6" s="60" t="n">
        <v>20</v>
      </c>
      <c r="F6" s="60" t="n">
        <v>25</v>
      </c>
      <c r="G6" s="60" t="n">
        <v>15</v>
      </c>
    </row>
    <row r="7" customFormat="false" ht="23.25" hidden="false" customHeight="true" outlineLevel="0" collapsed="false">
      <c r="A7" s="59" t="s">
        <v>71</v>
      </c>
      <c r="B7" s="60" t="n">
        <v>3</v>
      </c>
      <c r="C7" s="60" t="n">
        <v>82</v>
      </c>
      <c r="D7" s="60" t="n">
        <v>101</v>
      </c>
      <c r="E7" s="60" t="n">
        <v>61</v>
      </c>
      <c r="F7" s="60" t="n">
        <v>47</v>
      </c>
      <c r="G7" s="60" t="n">
        <v>68</v>
      </c>
    </row>
    <row r="8" customFormat="false" ht="24" hidden="false" customHeight="true" outlineLevel="0" collapsed="false">
      <c r="A8" s="59" t="s">
        <v>72</v>
      </c>
      <c r="B8" s="60" t="n">
        <v>3</v>
      </c>
      <c r="C8" s="60" t="n">
        <v>1</v>
      </c>
      <c r="D8" s="60" t="n">
        <v>1</v>
      </c>
      <c r="E8" s="60" t="n">
        <v>0</v>
      </c>
      <c r="F8" s="60" t="n">
        <v>2</v>
      </c>
      <c r="G8" s="60" t="n">
        <v>1</v>
      </c>
    </row>
    <row r="9" customFormat="false" ht="20.25" hidden="false" customHeight="true" outlineLevel="0" collapsed="false">
      <c r="A9" s="61" t="s">
        <v>73</v>
      </c>
      <c r="B9" s="60" t="n">
        <v>12</v>
      </c>
      <c r="C9" s="60" t="n">
        <v>1</v>
      </c>
      <c r="D9" s="60" t="n">
        <v>4</v>
      </c>
      <c r="E9" s="60" t="n">
        <v>3</v>
      </c>
      <c r="F9" s="60" t="n">
        <v>1</v>
      </c>
      <c r="G9" s="60" t="n">
        <v>2</v>
      </c>
    </row>
    <row r="10" customFormat="false" ht="28.5" hidden="false" customHeight="true" outlineLevel="0" collapsed="false">
      <c r="A10" s="62" t="s">
        <v>44</v>
      </c>
      <c r="B10" s="63" t="n">
        <v>294</v>
      </c>
      <c r="C10" s="63" t="n">
        <v>235</v>
      </c>
      <c r="D10" s="63" t="n">
        <v>219</v>
      </c>
      <c r="E10" s="63" t="n">
        <v>235</v>
      </c>
      <c r="F10" s="63" t="n">
        <v>204</v>
      </c>
      <c r="G10" s="63" t="n">
        <v>169</v>
      </c>
    </row>
    <row r="11" customFormat="false" ht="13.5" hidden="false" customHeight="true" outlineLevel="0" collapsed="false">
      <c r="A11" s="64" t="s">
        <v>74</v>
      </c>
      <c r="B11" s="65" t="n">
        <v>6</v>
      </c>
      <c r="C11" s="65" t="n">
        <v>12</v>
      </c>
      <c r="D11" s="65" t="n">
        <v>9</v>
      </c>
      <c r="E11" s="65" t="n">
        <v>11</v>
      </c>
      <c r="F11" s="65" t="n">
        <v>15</v>
      </c>
      <c r="G11" s="65" t="n">
        <v>11</v>
      </c>
    </row>
    <row r="12" customFormat="false" ht="12.75" hidden="false" customHeight="false" outlineLevel="0" collapsed="false">
      <c r="A12" s="64"/>
      <c r="B12" s="65"/>
      <c r="C12" s="65"/>
      <c r="D12" s="65"/>
      <c r="E12" s="65"/>
      <c r="F12" s="65"/>
      <c r="G12" s="65"/>
    </row>
    <row r="13" customFormat="false" ht="12.75" hidden="false" customHeight="false" outlineLevel="0" collapsed="false">
      <c r="A13" s="64"/>
      <c r="B13" s="65"/>
      <c r="C13" s="65"/>
      <c r="D13" s="65"/>
      <c r="E13" s="65"/>
      <c r="F13" s="65"/>
      <c r="G13" s="65"/>
    </row>
    <row r="14" customFormat="false" ht="13.5" hidden="false" customHeight="false" outlineLevel="0" collapsed="false">
      <c r="A14" s="64"/>
      <c r="B14" s="65"/>
      <c r="C14" s="65"/>
      <c r="D14" s="65"/>
      <c r="E14" s="65"/>
      <c r="F14" s="65"/>
      <c r="G14" s="65"/>
    </row>
  </sheetData>
  <mergeCells count="14">
    <mergeCell ref="A1:G1"/>
    <mergeCell ref="B2:B4"/>
    <mergeCell ref="C2:C4"/>
    <mergeCell ref="D2:D4"/>
    <mergeCell ref="E2:E4"/>
    <mergeCell ref="F2:F4"/>
    <mergeCell ref="G2:G4"/>
    <mergeCell ref="A11:A14"/>
    <mergeCell ref="B11:B14"/>
    <mergeCell ref="C11:C14"/>
    <mergeCell ref="D11:D14"/>
    <mergeCell ref="E11:E14"/>
    <mergeCell ref="F11:F14"/>
    <mergeCell ref="G11:G14"/>
  </mergeCells>
  <hyperlinks>
    <hyperlink ref="B2" r:id="rId1" location="'3.%20ΕΞΕΛΙΞΗ%20ΝΕΟΕΙΣΕΡΧΟΜΕΝΩΝ'!%23ΑΝΑΦ!" display="2011-2012"/>
    <hyperlink ref="C2" r:id="rId2" location="'3.%20ΕΞΕΛΙΞΗ%20ΝΕΟΕΙΣΕΡΧΟΜΕΝΩΝ'!%23ΑΝΑΦ!" display="2010-2011"/>
    <hyperlink ref="D2" r:id="rId3" location="'3.%20ΕΞΕΛΙΞΗ%20ΝΕΟΕΙΣΕΡΧΟΜΕΝΩΝ'!%23ΑΝΑΦ!" display="2009-2010"/>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4.41"/>
    <col collapsed="false" customWidth="true" hidden="false" outlineLevel="0" max="3" min="3" style="0" width="10.71"/>
    <col collapsed="false" customWidth="true" hidden="false" outlineLevel="0" max="4" min="4" style="0" width="11.99"/>
    <col collapsed="false" customWidth="true" hidden="false" outlineLevel="0" max="6" min="5" style="0" width="13.7"/>
    <col collapsed="false" customWidth="true" hidden="false" outlineLevel="0" max="7" min="7" style="0" width="13.28"/>
    <col collapsed="false" customWidth="true" hidden="false" outlineLevel="0" max="8" min="8" style="0" width="12.56"/>
  </cols>
  <sheetData>
    <row r="1" customFormat="false" ht="12.75" hidden="false" customHeight="false" outlineLevel="0" collapsed="false">
      <c r="A1" s="66" t="s">
        <v>75</v>
      </c>
      <c r="B1" s="66"/>
      <c r="C1" s="66"/>
      <c r="D1" s="66"/>
      <c r="E1" s="66"/>
      <c r="F1" s="66"/>
      <c r="G1" s="66"/>
      <c r="H1" s="66"/>
    </row>
    <row r="2" customFormat="false" ht="12.75" hidden="false" customHeight="true" outlineLevel="0" collapsed="false">
      <c r="A2" s="1" t="s">
        <v>76</v>
      </c>
      <c r="B2" s="67" t="s">
        <v>77</v>
      </c>
      <c r="C2" s="67"/>
      <c r="D2" s="67"/>
      <c r="E2" s="67"/>
      <c r="F2" s="67"/>
      <c r="G2" s="67"/>
      <c r="H2" s="67"/>
    </row>
    <row r="3" customFormat="false" ht="13.5" hidden="false" customHeight="true" outlineLevel="0" collapsed="false">
      <c r="A3" s="68" t="s">
        <v>78</v>
      </c>
      <c r="B3" s="68"/>
      <c r="C3" s="0" t="n">
        <v>24</v>
      </c>
    </row>
    <row r="4" customFormat="false" ht="30" hidden="false" customHeight="true" outlineLevel="0" collapsed="false">
      <c r="A4" s="69"/>
      <c r="B4" s="69"/>
      <c r="C4" s="70" t="s">
        <v>6</v>
      </c>
      <c r="D4" s="70" t="s">
        <v>7</v>
      </c>
      <c r="E4" s="70" t="s">
        <v>8</v>
      </c>
      <c r="F4" s="70" t="s">
        <v>9</v>
      </c>
      <c r="G4" s="70" t="s">
        <v>10</v>
      </c>
      <c r="H4" s="70" t="s">
        <v>11</v>
      </c>
    </row>
    <row r="5" customFormat="false" ht="33" hidden="false" customHeight="true" outlineLevel="0" collapsed="false">
      <c r="A5" s="71" t="s">
        <v>79</v>
      </c>
      <c r="B5" s="71"/>
      <c r="C5" s="72" t="n">
        <v>63</v>
      </c>
      <c r="D5" s="73" t="n">
        <v>63</v>
      </c>
      <c r="E5" s="73" t="n">
        <v>91</v>
      </c>
      <c r="F5" s="73" t="n">
        <v>60</v>
      </c>
      <c r="G5" s="73"/>
      <c r="H5" s="73"/>
    </row>
    <row r="6" customFormat="false" ht="24" hidden="false" customHeight="true" outlineLevel="0" collapsed="false">
      <c r="A6" s="74"/>
      <c r="B6" s="75" t="s">
        <v>80</v>
      </c>
      <c r="C6" s="76" t="n">
        <v>45</v>
      </c>
      <c r="D6" s="77" t="n">
        <v>46</v>
      </c>
      <c r="E6" s="77" t="n">
        <v>67</v>
      </c>
      <c r="F6" s="77" t="n">
        <v>28</v>
      </c>
      <c r="G6" s="77"/>
      <c r="H6" s="77"/>
    </row>
    <row r="7" customFormat="false" ht="24" hidden="false" customHeight="true" outlineLevel="0" collapsed="false">
      <c r="A7" s="74"/>
      <c r="B7" s="78" t="s">
        <v>81</v>
      </c>
      <c r="C7" s="79" t="n">
        <v>18</v>
      </c>
      <c r="D7" s="80" t="n">
        <v>17</v>
      </c>
      <c r="E7" s="80" t="n">
        <v>24</v>
      </c>
      <c r="F7" s="80" t="n">
        <v>32</v>
      </c>
      <c r="G7" s="80"/>
      <c r="H7" s="80"/>
    </row>
    <row r="8" customFormat="false" ht="24" hidden="false" customHeight="true" outlineLevel="0" collapsed="false">
      <c r="A8" s="74" t="s">
        <v>82</v>
      </c>
      <c r="B8" s="74"/>
      <c r="C8" s="79" t="n">
        <v>50</v>
      </c>
      <c r="D8" s="80" t="n">
        <v>50</v>
      </c>
      <c r="E8" s="80" t="n">
        <v>50</v>
      </c>
      <c r="F8" s="80" t="n">
        <v>40</v>
      </c>
      <c r="G8" s="80" t="n">
        <v>36</v>
      </c>
      <c r="H8" s="80" t="n">
        <v>40</v>
      </c>
    </row>
    <row r="9" customFormat="false" ht="15" hidden="false" customHeight="true" outlineLevel="0" collapsed="false">
      <c r="A9" s="74" t="s">
        <v>83</v>
      </c>
      <c r="B9" s="74"/>
      <c r="C9" s="79" t="n">
        <v>30</v>
      </c>
      <c r="D9" s="80" t="n">
        <v>35</v>
      </c>
      <c r="E9" s="80" t="n">
        <v>34</v>
      </c>
      <c r="F9" s="80" t="n">
        <v>29</v>
      </c>
      <c r="G9" s="80" t="n">
        <v>24</v>
      </c>
      <c r="H9" s="80" t="n">
        <v>35</v>
      </c>
    </row>
    <row r="10" customFormat="false" ht="15" hidden="false" customHeight="true" outlineLevel="0" collapsed="false">
      <c r="A10" s="74" t="s">
        <v>84</v>
      </c>
      <c r="B10" s="74"/>
      <c r="C10" s="79" t="n">
        <v>31</v>
      </c>
      <c r="D10" s="80" t="n">
        <v>9</v>
      </c>
      <c r="E10" s="80" t="n">
        <v>25</v>
      </c>
      <c r="F10" s="80" t="n">
        <v>33</v>
      </c>
      <c r="G10" s="80" t="n">
        <v>11</v>
      </c>
      <c r="H10" s="80" t="n">
        <v>23</v>
      </c>
    </row>
    <row r="11" customFormat="false" ht="24" hidden="false" customHeight="true" outlineLevel="0" collapsed="false">
      <c r="A11" s="81" t="s">
        <v>74</v>
      </c>
      <c r="B11" s="81"/>
      <c r="C11" s="82"/>
      <c r="D11" s="83"/>
      <c r="E11" s="83"/>
      <c r="F11" s="83"/>
      <c r="G11" s="83"/>
      <c r="H11" s="83"/>
    </row>
    <row r="13" customFormat="false" ht="12.75" hidden="false" customHeight="true" outlineLevel="0" collapsed="false">
      <c r="A13" s="66" t="s">
        <v>85</v>
      </c>
      <c r="B13" s="66"/>
      <c r="C13" s="66"/>
      <c r="D13" s="66"/>
      <c r="E13" s="66"/>
      <c r="F13" s="66"/>
      <c r="G13" s="66"/>
      <c r="H13" s="66"/>
    </row>
    <row r="14" customFormat="false" ht="12.75" hidden="false" customHeight="true" outlineLevel="0" collapsed="false">
      <c r="A14" s="1" t="s">
        <v>76</v>
      </c>
      <c r="B14" s="67" t="s">
        <v>86</v>
      </c>
      <c r="C14" s="67"/>
      <c r="D14" s="67"/>
      <c r="E14" s="67"/>
      <c r="F14" s="67"/>
      <c r="G14" s="67"/>
      <c r="H14" s="67"/>
    </row>
    <row r="15" customFormat="false" ht="13.5" hidden="false" customHeight="true" outlineLevel="0" collapsed="false">
      <c r="A15" s="68" t="s">
        <v>78</v>
      </c>
      <c r="B15" s="68"/>
      <c r="C15" s="0" t="n">
        <v>24</v>
      </c>
    </row>
    <row r="16" customFormat="false" ht="30" hidden="false" customHeight="true" outlineLevel="0" collapsed="false">
      <c r="A16" s="69"/>
      <c r="B16" s="69"/>
      <c r="C16" s="70" t="s">
        <v>6</v>
      </c>
      <c r="D16" s="70" t="s">
        <v>7</v>
      </c>
      <c r="E16" s="70" t="s">
        <v>8</v>
      </c>
      <c r="F16" s="70" t="s">
        <v>9</v>
      </c>
      <c r="G16" s="70" t="s">
        <v>10</v>
      </c>
      <c r="H16" s="70" t="s">
        <v>11</v>
      </c>
    </row>
    <row r="17" customFormat="false" ht="33" hidden="false" customHeight="true" outlineLevel="0" collapsed="false">
      <c r="A17" s="71" t="s">
        <v>79</v>
      </c>
      <c r="B17" s="71"/>
      <c r="C17" s="72" t="n">
        <v>25</v>
      </c>
      <c r="D17" s="73" t="n">
        <v>26</v>
      </c>
      <c r="E17" s="73" t="n">
        <v>29</v>
      </c>
      <c r="F17" s="73" t="n">
        <v>39</v>
      </c>
      <c r="G17" s="73"/>
      <c r="H17" s="73"/>
    </row>
    <row r="18" customFormat="false" ht="24" hidden="false" customHeight="true" outlineLevel="0" collapsed="false">
      <c r="A18" s="74"/>
      <c r="B18" s="75" t="s">
        <v>80</v>
      </c>
      <c r="C18" s="76"/>
      <c r="D18" s="77"/>
      <c r="E18" s="77"/>
      <c r="F18" s="77"/>
      <c r="G18" s="77"/>
      <c r="H18" s="77"/>
    </row>
    <row r="19" customFormat="false" ht="24" hidden="false" customHeight="true" outlineLevel="0" collapsed="false">
      <c r="A19" s="74"/>
      <c r="B19" s="78" t="s">
        <v>81</v>
      </c>
      <c r="C19" s="79"/>
      <c r="D19" s="80"/>
      <c r="E19" s="80"/>
      <c r="F19" s="80"/>
      <c r="G19" s="80"/>
      <c r="H19" s="80"/>
    </row>
    <row r="20" customFormat="false" ht="24" hidden="false" customHeight="true" outlineLevel="0" collapsed="false">
      <c r="A20" s="74" t="s">
        <v>82</v>
      </c>
      <c r="B20" s="74"/>
      <c r="C20" s="79" t="n">
        <v>30</v>
      </c>
      <c r="D20" s="80" t="n">
        <v>30</v>
      </c>
      <c r="E20" s="80" t="n">
        <v>30</v>
      </c>
      <c r="F20" s="80" t="n">
        <v>30</v>
      </c>
      <c r="G20" s="80" t="n">
        <v>30</v>
      </c>
      <c r="H20" s="80" t="n">
        <v>30</v>
      </c>
    </row>
    <row r="21" customFormat="false" ht="15" hidden="false" customHeight="true" outlineLevel="0" collapsed="false">
      <c r="A21" s="74" t="s">
        <v>83</v>
      </c>
      <c r="B21" s="74"/>
      <c r="C21" s="79" t="n">
        <v>23</v>
      </c>
      <c r="D21" s="80" t="n">
        <v>16</v>
      </c>
      <c r="E21" s="80" t="n">
        <v>18</v>
      </c>
      <c r="F21" s="80" t="n">
        <v>19</v>
      </c>
      <c r="G21" s="80" t="n">
        <v>17</v>
      </c>
      <c r="H21" s="80" t="n">
        <v>20</v>
      </c>
    </row>
    <row r="22" customFormat="false" ht="15" hidden="false" customHeight="true" outlineLevel="0" collapsed="false">
      <c r="A22" s="74" t="s">
        <v>84</v>
      </c>
      <c r="B22" s="74"/>
      <c r="C22" s="79" t="n">
        <v>9</v>
      </c>
      <c r="D22" s="80" t="n">
        <v>21</v>
      </c>
      <c r="E22" s="80" t="n">
        <v>28</v>
      </c>
      <c r="F22" s="80" t="n">
        <v>10</v>
      </c>
      <c r="G22" s="80" t="n">
        <v>17</v>
      </c>
      <c r="H22" s="80" t="n">
        <v>9</v>
      </c>
    </row>
    <row r="23" customFormat="false" ht="24" hidden="false" customHeight="true" outlineLevel="0" collapsed="false">
      <c r="A23" s="81" t="s">
        <v>74</v>
      </c>
      <c r="B23" s="81"/>
      <c r="C23" s="79"/>
      <c r="D23" s="80"/>
      <c r="E23" s="80"/>
      <c r="F23" s="80" t="n">
        <v>1</v>
      </c>
      <c r="G23" s="80"/>
      <c r="H23" s="80"/>
    </row>
    <row r="25" customFormat="false" ht="15.75" hidden="false" customHeight="false" outlineLevel="0" collapsed="false">
      <c r="A25" s="84"/>
    </row>
    <row r="27" customFormat="false" ht="12.75" hidden="false" customHeight="false" outlineLevel="0" collapsed="false">
      <c r="A27" s="85"/>
      <c r="B27" s="85"/>
      <c r="C27" s="85"/>
      <c r="D27" s="85"/>
      <c r="E27" s="85"/>
      <c r="F27" s="85"/>
      <c r="G27" s="85"/>
      <c r="H27" s="85"/>
    </row>
  </sheetData>
  <mergeCells count="21">
    <mergeCell ref="A1:H1"/>
    <mergeCell ref="B2:H2"/>
    <mergeCell ref="A3:B3"/>
    <mergeCell ref="A4:B4"/>
    <mergeCell ref="A5:B5"/>
    <mergeCell ref="A6:A7"/>
    <mergeCell ref="A8:B8"/>
    <mergeCell ref="A9:B9"/>
    <mergeCell ref="A10:B10"/>
    <mergeCell ref="A11:B11"/>
    <mergeCell ref="A13:H13"/>
    <mergeCell ref="B14:H14"/>
    <mergeCell ref="A15:B15"/>
    <mergeCell ref="A16:B16"/>
    <mergeCell ref="A17:B17"/>
    <mergeCell ref="A18:A19"/>
    <mergeCell ref="A20:B20"/>
    <mergeCell ref="A21:B21"/>
    <mergeCell ref="A22:B22"/>
    <mergeCell ref="A23:B23"/>
    <mergeCell ref="A27:H27"/>
  </mergeCells>
  <printOptions headings="false" gridLines="false" gridLinesSet="true" horizontalCentered="true" verticalCentered="tru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13.56"/>
    <col collapsed="false" customWidth="true" hidden="false" outlineLevel="0" max="5" min="5" style="0" width="14.28"/>
    <col collapsed="false" customWidth="true" hidden="false" outlineLevel="0" max="6" min="6" style="0" width="13.41"/>
    <col collapsed="false" customWidth="true" hidden="false" outlineLevel="0" max="7" min="7" style="0" width="15.13"/>
    <col collapsed="false" customWidth="true" hidden="false" outlineLevel="0" max="8" min="8" style="0" width="16.13"/>
  </cols>
  <sheetData>
    <row r="1" customFormat="false" ht="15.75" hidden="false" customHeight="false" outlineLevel="0" collapsed="false">
      <c r="A1" s="86" t="s">
        <v>87</v>
      </c>
      <c r="B1" s="86"/>
      <c r="C1" s="86"/>
      <c r="D1" s="86"/>
      <c r="E1" s="86"/>
      <c r="F1" s="86"/>
      <c r="G1" s="86"/>
      <c r="H1" s="86"/>
    </row>
    <row r="2" customFormat="false" ht="13.5" hidden="false" customHeight="false" outlineLevel="0" collapsed="false">
      <c r="A2" s="87"/>
    </row>
    <row r="3" customFormat="false" ht="15.75" hidden="false" customHeight="false" outlineLevel="0" collapsed="false">
      <c r="A3" s="88"/>
      <c r="B3" s="88"/>
      <c r="C3" s="89" t="s">
        <v>6</v>
      </c>
      <c r="D3" s="89" t="s">
        <v>7</v>
      </c>
      <c r="E3" s="89" t="s">
        <v>8</v>
      </c>
      <c r="F3" s="89" t="s">
        <v>9</v>
      </c>
      <c r="G3" s="89" t="s">
        <v>10</v>
      </c>
      <c r="H3" s="89" t="s">
        <v>11</v>
      </c>
    </row>
    <row r="4" customFormat="false" ht="27" hidden="false" customHeight="true" outlineLevel="0" collapsed="false">
      <c r="A4" s="90" t="s">
        <v>79</v>
      </c>
      <c r="B4" s="90"/>
      <c r="C4" s="91" t="n">
        <v>5</v>
      </c>
      <c r="D4" s="91" t="n">
        <v>3</v>
      </c>
      <c r="E4" s="91" t="n">
        <v>3</v>
      </c>
      <c r="F4" s="91" t="n">
        <v>1</v>
      </c>
      <c r="G4" s="91" t="n">
        <v>4</v>
      </c>
      <c r="H4" s="91" t="n">
        <v>4</v>
      </c>
    </row>
    <row r="5" customFormat="false" ht="51.75" hidden="false" customHeight="false" outlineLevel="0" collapsed="false">
      <c r="A5" s="92"/>
      <c r="B5" s="93" t="s">
        <v>80</v>
      </c>
      <c r="C5" s="94" t="n">
        <v>3</v>
      </c>
      <c r="D5" s="94" t="n">
        <v>3</v>
      </c>
      <c r="E5" s="94" t="n">
        <v>1</v>
      </c>
      <c r="F5" s="94" t="n">
        <v>1</v>
      </c>
      <c r="G5" s="94" t="n">
        <v>2</v>
      </c>
      <c r="H5" s="94" t="n">
        <v>1</v>
      </c>
    </row>
    <row r="6" customFormat="false" ht="51.75" hidden="false" customHeight="false" outlineLevel="0" collapsed="false">
      <c r="A6" s="92"/>
      <c r="B6" s="95" t="s">
        <v>81</v>
      </c>
      <c r="C6" s="91" t="n">
        <v>2</v>
      </c>
      <c r="D6" s="91"/>
      <c r="E6" s="91"/>
      <c r="F6" s="91" t="n">
        <v>3</v>
      </c>
      <c r="G6" s="91" t="n">
        <v>2</v>
      </c>
      <c r="H6" s="91" t="n">
        <v>3</v>
      </c>
    </row>
    <row r="7" customFormat="false" ht="26.25" hidden="false" customHeight="true" outlineLevel="0" collapsed="false">
      <c r="A7" s="92" t="s">
        <v>88</v>
      </c>
      <c r="B7" s="92"/>
      <c r="C7" s="91"/>
      <c r="D7" s="91" t="n">
        <v>4</v>
      </c>
      <c r="E7" s="91" t="n">
        <v>4</v>
      </c>
      <c r="F7" s="91" t="n">
        <v>4</v>
      </c>
      <c r="G7" s="91" t="n">
        <v>4</v>
      </c>
      <c r="H7" s="91" t="n">
        <v>4</v>
      </c>
    </row>
    <row r="8" customFormat="false" ht="24.75" hidden="false" customHeight="true" outlineLevel="0" collapsed="false">
      <c r="A8" s="92" t="s">
        <v>89</v>
      </c>
      <c r="B8" s="92"/>
      <c r="C8" s="91"/>
      <c r="D8" s="91" t="n">
        <v>3</v>
      </c>
      <c r="E8" s="91" t="n">
        <v>3</v>
      </c>
      <c r="F8" s="91" t="n">
        <v>1</v>
      </c>
      <c r="G8" s="91" t="n">
        <v>4</v>
      </c>
      <c r="H8" s="91" t="n">
        <v>4</v>
      </c>
    </row>
    <row r="9" customFormat="false" ht="16.5" hidden="false" customHeight="true" outlineLevel="0" collapsed="false">
      <c r="A9" s="92" t="s">
        <v>90</v>
      </c>
      <c r="B9" s="92"/>
      <c r="C9" s="91" t="n">
        <v>6</v>
      </c>
      <c r="D9" s="91" t="n">
        <v>9</v>
      </c>
      <c r="E9" s="91" t="n">
        <v>8</v>
      </c>
      <c r="F9" s="91" t="n">
        <v>4</v>
      </c>
      <c r="G9" s="91" t="n">
        <v>6</v>
      </c>
      <c r="H9" s="91" t="n">
        <v>2</v>
      </c>
    </row>
    <row r="10" customFormat="false" ht="25.5" hidden="false" customHeight="true" outlineLevel="0" collapsed="false">
      <c r="A10" s="92" t="s">
        <v>91</v>
      </c>
      <c r="B10" s="92"/>
      <c r="C10" s="91"/>
      <c r="D10" s="91"/>
      <c r="E10" s="91"/>
      <c r="F10" s="91"/>
      <c r="G10" s="91"/>
      <c r="H10" s="91"/>
    </row>
    <row r="11" customFormat="false" ht="12.75" hidden="false" customHeight="true" outlineLevel="0" collapsed="false">
      <c r="A11" s="96" t="s">
        <v>92</v>
      </c>
      <c r="B11" s="96"/>
      <c r="C11" s="96"/>
      <c r="D11" s="96"/>
      <c r="E11" s="96"/>
      <c r="F11" s="96"/>
      <c r="G11" s="96"/>
      <c r="H11" s="96"/>
    </row>
  </sheetData>
  <mergeCells count="9">
    <mergeCell ref="A1:H1"/>
    <mergeCell ref="A3:B3"/>
    <mergeCell ref="A4:B4"/>
    <mergeCell ref="A5:A6"/>
    <mergeCell ref="A7:B7"/>
    <mergeCell ref="A8:B8"/>
    <mergeCell ref="A9:B9"/>
    <mergeCell ref="A10:B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2.85"/>
    <col collapsed="false" customWidth="true" hidden="false" outlineLevel="0" max="3" min="3" style="0" width="7.85"/>
    <col collapsed="false" customWidth="true" hidden="false" outlineLevel="0" max="4" min="4" style="0" width="9.99"/>
    <col collapsed="false" customWidth="true" hidden="false" outlineLevel="0" max="5" min="5" style="0" width="10.13"/>
    <col collapsed="false" customWidth="true" hidden="false" outlineLevel="0" max="6" min="6" style="0" width="9.99"/>
    <col collapsed="false" customWidth="true" hidden="false" outlineLevel="0" max="7" min="7" style="0" width="8.41"/>
    <col collapsed="false" customWidth="true" hidden="false" outlineLevel="0" max="8" min="8" style="0" width="9.99"/>
    <col collapsed="false" customWidth="true" hidden="false" outlineLevel="0" max="9" min="9" style="0" width="8.85"/>
    <col collapsed="false" customWidth="true" hidden="false" outlineLevel="0" max="10" min="10" style="0" width="9.99"/>
    <col collapsed="false" customWidth="true" hidden="false" outlineLevel="0" max="11" min="11" style="0" width="21.7"/>
  </cols>
  <sheetData>
    <row r="1" customFormat="false" ht="27" hidden="false" customHeight="true" outlineLevel="0" collapsed="false">
      <c r="A1" s="97" t="s">
        <v>93</v>
      </c>
      <c r="B1" s="97"/>
      <c r="C1" s="97"/>
      <c r="D1" s="97"/>
      <c r="E1" s="97"/>
      <c r="F1" s="97"/>
      <c r="G1" s="97"/>
      <c r="H1" s="97"/>
      <c r="I1" s="97"/>
      <c r="J1" s="97"/>
      <c r="K1" s="97"/>
      <c r="L1" s="1" t="s">
        <v>94</v>
      </c>
    </row>
    <row r="2" customFormat="false" ht="36" hidden="false" customHeight="true" outlineLevel="0" collapsed="false">
      <c r="A2" s="98" t="s">
        <v>95</v>
      </c>
      <c r="B2" s="99" t="s">
        <v>96</v>
      </c>
      <c r="C2" s="99" t="s">
        <v>97</v>
      </c>
      <c r="D2" s="99"/>
      <c r="E2" s="99"/>
      <c r="F2" s="99"/>
      <c r="G2" s="99"/>
      <c r="H2" s="99"/>
      <c r="I2" s="99"/>
      <c r="J2" s="99"/>
      <c r="K2" s="100" t="s">
        <v>98</v>
      </c>
    </row>
    <row r="3" customFormat="false" ht="12.75" hidden="false" customHeight="false" outlineLevel="0" collapsed="false">
      <c r="A3" s="98"/>
      <c r="B3" s="99"/>
      <c r="C3" s="101" t="s">
        <v>99</v>
      </c>
      <c r="D3" s="101"/>
      <c r="E3" s="101" t="s">
        <v>100</v>
      </c>
      <c r="F3" s="101"/>
      <c r="G3" s="101" t="s">
        <v>101</v>
      </c>
      <c r="H3" s="101"/>
      <c r="I3" s="101" t="s">
        <v>102</v>
      </c>
      <c r="J3" s="101"/>
      <c r="K3" s="102"/>
    </row>
    <row r="4" customFormat="false" ht="12.75" hidden="false" customHeight="false" outlineLevel="0" collapsed="false">
      <c r="A4" s="98"/>
      <c r="B4" s="99"/>
      <c r="C4" s="103" t="s">
        <v>103</v>
      </c>
      <c r="D4" s="103" t="s">
        <v>104</v>
      </c>
      <c r="E4" s="103" t="s">
        <v>103</v>
      </c>
      <c r="F4" s="103" t="s">
        <v>104</v>
      </c>
      <c r="G4" s="103" t="s">
        <v>103</v>
      </c>
      <c r="H4" s="103" t="s">
        <v>104</v>
      </c>
      <c r="I4" s="103" t="s">
        <v>103</v>
      </c>
      <c r="J4" s="103" t="s">
        <v>104</v>
      </c>
      <c r="K4" s="102"/>
    </row>
    <row r="5" customFormat="false" ht="16.5" hidden="false" customHeight="false" outlineLevel="0" collapsed="false">
      <c r="A5" s="104" t="s">
        <v>11</v>
      </c>
      <c r="B5" s="105" t="n">
        <v>134</v>
      </c>
      <c r="C5" s="51" t="n">
        <v>55</v>
      </c>
      <c r="D5" s="51" t="s">
        <v>105</v>
      </c>
      <c r="E5" s="51" t="n">
        <v>70</v>
      </c>
      <c r="F5" s="51" t="s">
        <v>106</v>
      </c>
      <c r="G5" s="51" t="n">
        <v>9</v>
      </c>
      <c r="H5" s="51" t="s">
        <v>107</v>
      </c>
      <c r="I5" s="51" t="n">
        <v>0</v>
      </c>
      <c r="J5" s="51" t="s">
        <v>108</v>
      </c>
      <c r="K5" s="106" t="s">
        <v>109</v>
      </c>
      <c r="L5" s="1" t="str">
        <f aca="false">IF(B5=SUM(C5,E5,G5,I5),"OK","ΛΑΘΟΣ")</f>
        <v>OK</v>
      </c>
    </row>
    <row r="6" customFormat="false" ht="16.5" hidden="false" customHeight="false" outlineLevel="0" collapsed="false">
      <c r="A6" s="104" t="s">
        <v>10</v>
      </c>
      <c r="B6" s="105" t="n">
        <v>139</v>
      </c>
      <c r="C6" s="51" t="n">
        <v>59</v>
      </c>
      <c r="D6" s="51" t="s">
        <v>110</v>
      </c>
      <c r="E6" s="51" t="n">
        <v>67</v>
      </c>
      <c r="F6" s="51" t="s">
        <v>111</v>
      </c>
      <c r="G6" s="51" t="n">
        <v>13</v>
      </c>
      <c r="H6" s="51" t="s">
        <v>112</v>
      </c>
      <c r="I6" s="51" t="n">
        <v>0</v>
      </c>
      <c r="J6" s="51" t="s">
        <v>108</v>
      </c>
      <c r="K6" s="106" t="s">
        <v>109</v>
      </c>
      <c r="L6" s="1" t="str">
        <f aca="false">IF(B6=SUM(C6,E6,G6,I6),"OK","ΛΑΘΟΣ")</f>
        <v>OK</v>
      </c>
    </row>
    <row r="7" customFormat="false" ht="16.5" hidden="false" customHeight="false" outlineLevel="0" collapsed="false">
      <c r="A7" s="104" t="s">
        <v>9</v>
      </c>
      <c r="B7" s="105" t="n">
        <v>164</v>
      </c>
      <c r="C7" s="51" t="n">
        <v>75</v>
      </c>
      <c r="D7" s="51" t="s">
        <v>113</v>
      </c>
      <c r="E7" s="51" t="n">
        <v>68</v>
      </c>
      <c r="F7" s="51" t="s">
        <v>114</v>
      </c>
      <c r="G7" s="51" t="n">
        <v>18</v>
      </c>
      <c r="H7" s="51" t="s">
        <v>115</v>
      </c>
      <c r="I7" s="51" t="n">
        <v>3</v>
      </c>
      <c r="J7" s="51" t="s">
        <v>116</v>
      </c>
      <c r="K7" s="106" t="s">
        <v>117</v>
      </c>
      <c r="L7" s="1" t="str">
        <f aca="false">IF(B7=SUM(C7,E7,G7,I7),"OK","ΛΑΘΟΣ")</f>
        <v>OK</v>
      </c>
    </row>
    <row r="8" customFormat="false" ht="16.5" hidden="false" customHeight="false" outlineLevel="0" collapsed="false">
      <c r="A8" s="104" t="s">
        <v>8</v>
      </c>
      <c r="B8" s="105" t="n">
        <v>178</v>
      </c>
      <c r="C8" s="51" t="n">
        <v>105</v>
      </c>
      <c r="D8" s="51" t="s">
        <v>118</v>
      </c>
      <c r="E8" s="51" t="n">
        <v>56</v>
      </c>
      <c r="F8" s="51" t="s">
        <v>119</v>
      </c>
      <c r="G8" s="51" t="n">
        <v>15</v>
      </c>
      <c r="H8" s="51" t="s">
        <v>120</v>
      </c>
      <c r="I8" s="51" t="n">
        <v>2</v>
      </c>
      <c r="J8" s="51" t="s">
        <v>121</v>
      </c>
      <c r="K8" s="106" t="s">
        <v>122</v>
      </c>
      <c r="L8" s="1" t="str">
        <f aca="false">IF(B8=SUM(C8,E8,G8,I8),"OK","ΛΑΘΟΣ")</f>
        <v>OK</v>
      </c>
    </row>
    <row r="9" customFormat="false" ht="16.5" hidden="false" customHeight="false" outlineLevel="0" collapsed="false">
      <c r="A9" s="104" t="s">
        <v>7</v>
      </c>
      <c r="B9" s="105" t="n">
        <v>147</v>
      </c>
      <c r="C9" s="51" t="n">
        <v>79</v>
      </c>
      <c r="D9" s="51" t="s">
        <v>123</v>
      </c>
      <c r="E9" s="51" t="n">
        <v>48</v>
      </c>
      <c r="F9" s="51" t="s">
        <v>124</v>
      </c>
      <c r="G9" s="51" t="n">
        <v>16</v>
      </c>
      <c r="H9" s="51" t="s">
        <v>125</v>
      </c>
      <c r="I9" s="51" t="n">
        <v>4</v>
      </c>
      <c r="J9" s="51" t="s">
        <v>126</v>
      </c>
      <c r="K9" s="106" t="s">
        <v>109</v>
      </c>
      <c r="L9" s="1" t="str">
        <f aca="false">IF(B9=SUM(C9,E9,G9,I9),"OK","ΛΑΘΟΣ")</f>
        <v>OK</v>
      </c>
    </row>
    <row r="10" customFormat="false" ht="16.5" hidden="false" customHeight="false" outlineLevel="0" collapsed="false">
      <c r="A10" s="104" t="s">
        <v>6</v>
      </c>
      <c r="B10" s="105" t="n">
        <v>140</v>
      </c>
      <c r="C10" s="51" t="n">
        <v>77</v>
      </c>
      <c r="D10" s="51" t="s">
        <v>127</v>
      </c>
      <c r="E10" s="51" t="n">
        <v>47</v>
      </c>
      <c r="F10" s="51" t="s">
        <v>128</v>
      </c>
      <c r="G10" s="51" t="n">
        <v>15</v>
      </c>
      <c r="H10" s="51" t="s">
        <v>129</v>
      </c>
      <c r="I10" s="51" t="n">
        <v>1</v>
      </c>
      <c r="J10" s="51" t="s">
        <v>130</v>
      </c>
      <c r="K10" s="106" t="s">
        <v>117</v>
      </c>
      <c r="L10" s="1" t="str">
        <f aca="false">IF(B10=SUM(C10,E10,G10,I10),"OK","ΛΑΘΟΣ")</f>
        <v>OK</v>
      </c>
    </row>
    <row r="11" customFormat="false" ht="26.25" hidden="false" customHeight="true" outlineLevel="0" collapsed="false">
      <c r="A11" s="107" t="s">
        <v>44</v>
      </c>
      <c r="B11" s="108" t="n">
        <v>902</v>
      </c>
      <c r="C11" s="109" t="n">
        <v>450</v>
      </c>
      <c r="D11" s="109" t="s">
        <v>131</v>
      </c>
      <c r="E11" s="109" t="n">
        <v>356</v>
      </c>
      <c r="F11" s="109" t="s">
        <v>132</v>
      </c>
      <c r="G11" s="109" t="n">
        <v>86</v>
      </c>
      <c r="H11" s="109" t="s">
        <v>133</v>
      </c>
      <c r="I11" s="109" t="n">
        <v>10</v>
      </c>
      <c r="J11" s="109" t="s">
        <v>121</v>
      </c>
      <c r="K11" s="110" t="s">
        <v>109</v>
      </c>
      <c r="L11" s="1" t="str">
        <f aca="false">IF(B11=SUM(C11,E11,G11,I11),"OK","ΛΑΘΟΣ")</f>
        <v>OK</v>
      </c>
    </row>
    <row r="12" customFormat="false" ht="14.25" hidden="false" customHeight="true" outlineLevel="0" collapsed="false">
      <c r="A12" s="111"/>
      <c r="B12" s="112"/>
      <c r="C12" s="112"/>
      <c r="D12" s="112"/>
      <c r="E12" s="112"/>
      <c r="F12" s="112"/>
      <c r="G12" s="112"/>
      <c r="H12" s="112"/>
      <c r="I12" s="112"/>
      <c r="J12" s="112"/>
      <c r="K12" s="113"/>
    </row>
    <row r="13" customFormat="false" ht="12.75" hidden="false" customHeight="false" outlineLevel="0" collapsed="false">
      <c r="A13" s="43"/>
      <c r="B13" s="43"/>
      <c r="C13" s="43"/>
      <c r="D13" s="43"/>
      <c r="E13" s="43"/>
      <c r="F13" s="43"/>
      <c r="G13" s="43"/>
    </row>
    <row r="14" customFormat="false" ht="14.25" hidden="false" customHeight="true" outlineLevel="0" collapsed="false">
      <c r="A14" s="114"/>
      <c r="B14" s="114"/>
      <c r="C14" s="114"/>
      <c r="D14" s="114"/>
      <c r="E14" s="114"/>
      <c r="F14" s="114"/>
      <c r="G14" s="114"/>
      <c r="H14" s="114"/>
      <c r="I14" s="114"/>
    </row>
    <row r="15" customFormat="false" ht="14.25" hidden="false" customHeight="false" outlineLevel="0" collapsed="false">
      <c r="A15" s="115"/>
      <c r="B15" s="52"/>
      <c r="C15" s="52"/>
      <c r="D15" s="52"/>
      <c r="E15" s="52"/>
    </row>
    <row r="17" customFormat="false" ht="12.75" hidden="false" customHeight="false" outlineLevel="0" collapsed="false">
      <c r="E17" s="116"/>
    </row>
    <row r="18" customFormat="false" ht="12.75" hidden="false" customHeight="false" outlineLevel="0" collapsed="false">
      <c r="E18" s="116"/>
    </row>
    <row r="19" customFormat="false" ht="12.75" hidden="false" customHeight="false" outlineLevel="0" collapsed="false">
      <c r="E19" s="116"/>
    </row>
    <row r="20" customFormat="false" ht="12.75" hidden="false" customHeight="false" outlineLevel="0" collapsed="false">
      <c r="E20" s="116"/>
    </row>
    <row r="21" customFormat="false" ht="12.75" hidden="false" customHeight="false" outlineLevel="0" collapsed="false">
      <c r="E21" s="116"/>
    </row>
    <row r="22" customFormat="false" ht="12.75" hidden="false" customHeight="false" outlineLevel="0" collapsed="false">
      <c r="E22" s="116"/>
    </row>
    <row r="23" customFormat="false" ht="12.75" hidden="false" customHeight="false" outlineLevel="0" collapsed="false">
      <c r="E23" s="116"/>
    </row>
    <row r="24" customFormat="false" ht="12.75" hidden="false" customHeight="false" outlineLevel="0" collapsed="false">
      <c r="E24" s="116"/>
    </row>
    <row r="25" customFormat="false" ht="12.75" hidden="false" customHeight="false" outlineLevel="0" collapsed="false">
      <c r="E25" s="116"/>
    </row>
    <row r="26" customFormat="false" ht="12.75" hidden="false" customHeight="false" outlineLevel="0" collapsed="false">
      <c r="E26" s="116"/>
    </row>
    <row r="27" customFormat="false" ht="12.75" hidden="false" customHeight="false" outlineLevel="0" collapsed="false">
      <c r="E27" s="116"/>
    </row>
    <row r="28" customFormat="false" ht="12.75" hidden="false" customHeight="false" outlineLevel="0" collapsed="false">
      <c r="E28" s="116"/>
    </row>
    <row r="29" customFormat="false" ht="12.75" hidden="false" customHeight="false" outlineLevel="0" collapsed="false">
      <c r="E29" s="116"/>
    </row>
  </sheetData>
  <mergeCells count="9">
    <mergeCell ref="A1:K1"/>
    <mergeCell ref="A2:A4"/>
    <mergeCell ref="B2:B4"/>
    <mergeCell ref="C2:J2"/>
    <mergeCell ref="C3:D3"/>
    <mergeCell ref="E3:F3"/>
    <mergeCell ref="G3:H3"/>
    <mergeCell ref="I3:J3"/>
    <mergeCell ref="A14:I14"/>
  </mergeCells>
  <printOptions headings="false" gridLines="false" gridLinesSet="true" horizontalCentered="true" verticalCentered="true"/>
  <pageMargins left="0" right="0" top="0"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0.99"/>
    <col collapsed="false" customWidth="true" hidden="false" outlineLevel="0" max="3" min="3" style="0" width="12.14"/>
    <col collapsed="false" customWidth="true" hidden="false" outlineLevel="0" max="10" min="10" style="0" width="13.41"/>
    <col collapsed="false" customWidth="true" hidden="false" outlineLevel="0" max="11" min="11" style="0" width="16.56"/>
    <col collapsed="false" customWidth="true" hidden="true" outlineLevel="0" max="12" min="12" style="0" width="17.56"/>
  </cols>
  <sheetData>
    <row r="1" customFormat="false" ht="34.5" hidden="false" customHeight="true" outlineLevel="0" collapsed="false">
      <c r="A1" s="117" t="s">
        <v>134</v>
      </c>
      <c r="B1" s="117"/>
      <c r="C1" s="117"/>
      <c r="D1" s="117"/>
      <c r="E1" s="117"/>
      <c r="F1" s="117"/>
      <c r="G1" s="117"/>
      <c r="H1" s="117"/>
      <c r="I1" s="117"/>
      <c r="J1" s="117"/>
      <c r="K1" s="117"/>
      <c r="L1" s="117"/>
      <c r="M1" s="1"/>
    </row>
    <row r="2" customFormat="false" ht="27" hidden="false" customHeight="true" outlineLevel="0" collapsed="false">
      <c r="A2" s="118"/>
      <c r="B2" s="118"/>
      <c r="C2" s="118"/>
      <c r="D2" s="118"/>
      <c r="E2" s="118"/>
      <c r="F2" s="118"/>
      <c r="G2" s="118"/>
      <c r="H2" s="118"/>
      <c r="I2" s="118"/>
      <c r="J2" s="118"/>
      <c r="K2" s="118"/>
      <c r="L2" s="118"/>
    </row>
    <row r="3" customFormat="false" ht="20.25" hidden="false" customHeight="true" outlineLevel="0" collapsed="false">
      <c r="A3" s="119"/>
      <c r="B3" s="120" t="s">
        <v>135</v>
      </c>
      <c r="C3" s="120"/>
      <c r="D3" s="120"/>
      <c r="E3" s="120"/>
      <c r="F3" s="120"/>
      <c r="G3" s="120"/>
      <c r="H3" s="120"/>
      <c r="I3" s="120"/>
      <c r="J3" s="121"/>
      <c r="K3" s="122"/>
    </row>
    <row r="4" customFormat="false" ht="11.25" hidden="false" customHeight="true" outlineLevel="0" collapsed="false">
      <c r="A4" s="119"/>
      <c r="B4" s="123"/>
      <c r="C4" s="123"/>
      <c r="D4" s="123"/>
      <c r="E4" s="123"/>
      <c r="F4" s="123"/>
      <c r="G4" s="123"/>
      <c r="H4" s="123"/>
      <c r="I4" s="123"/>
      <c r="J4" s="121"/>
      <c r="K4" s="122"/>
    </row>
    <row r="5" customFormat="false" ht="15" hidden="false" customHeight="true" outlineLevel="0" collapsed="false">
      <c r="A5" s="119"/>
      <c r="B5" s="124" t="s">
        <v>136</v>
      </c>
      <c r="C5" s="124"/>
      <c r="D5" s="124"/>
      <c r="E5" s="124"/>
      <c r="F5" s="124"/>
      <c r="G5" s="124"/>
      <c r="H5" s="124"/>
      <c r="I5" s="124"/>
      <c r="J5" s="121"/>
      <c r="K5" s="122"/>
    </row>
    <row r="6" customFormat="false" ht="16.5" hidden="false" customHeight="true" outlineLevel="0" collapsed="false">
      <c r="A6" s="125" t="s">
        <v>137</v>
      </c>
      <c r="B6" s="126" t="s">
        <v>138</v>
      </c>
      <c r="C6" s="127" t="s">
        <v>139</v>
      </c>
      <c r="D6" s="127" t="s">
        <v>140</v>
      </c>
      <c r="E6" s="127" t="s">
        <v>141</v>
      </c>
      <c r="F6" s="127" t="s">
        <v>142</v>
      </c>
      <c r="G6" s="127" t="s">
        <v>143</v>
      </c>
      <c r="H6" s="127" t="s">
        <v>144</v>
      </c>
      <c r="I6" s="128" t="s">
        <v>145</v>
      </c>
      <c r="J6" s="129" t="s">
        <v>146</v>
      </c>
      <c r="K6" s="129" t="s">
        <v>147</v>
      </c>
    </row>
    <row r="7" customFormat="false" ht="32.25" hidden="false" customHeight="false" outlineLevel="0" collapsed="false">
      <c r="A7" s="125"/>
      <c r="B7" s="126"/>
      <c r="C7" s="127"/>
      <c r="D7" s="127"/>
      <c r="E7" s="127"/>
      <c r="F7" s="127"/>
      <c r="G7" s="127"/>
      <c r="H7" s="127"/>
      <c r="I7" s="130" t="s">
        <v>148</v>
      </c>
      <c r="J7" s="129"/>
      <c r="K7" s="129"/>
    </row>
    <row r="8" customFormat="false" ht="15.75" hidden="false" customHeight="false" outlineLevel="0" collapsed="false">
      <c r="A8" s="58" t="s">
        <v>12</v>
      </c>
      <c r="B8" s="131" t="s">
        <v>149</v>
      </c>
      <c r="C8" s="131" t="s">
        <v>150</v>
      </c>
      <c r="D8" s="131" t="s">
        <v>151</v>
      </c>
      <c r="E8" s="131" t="s">
        <v>152</v>
      </c>
      <c r="F8" s="131" t="s">
        <v>153</v>
      </c>
      <c r="G8" s="131" t="s">
        <v>154</v>
      </c>
      <c r="H8" s="131" t="s">
        <v>155</v>
      </c>
      <c r="I8" s="131" t="s">
        <v>156</v>
      </c>
      <c r="J8" s="131" t="s">
        <v>157</v>
      </c>
      <c r="K8" s="131" t="s">
        <v>158</v>
      </c>
    </row>
    <row r="9" customFormat="false" ht="15.75" hidden="false" customHeight="false" outlineLevel="0" collapsed="false">
      <c r="A9" s="58" t="s">
        <v>11</v>
      </c>
      <c r="B9" s="131" t="s">
        <v>149</v>
      </c>
      <c r="C9" s="131" t="s">
        <v>159</v>
      </c>
      <c r="D9" s="131" t="s">
        <v>160</v>
      </c>
      <c r="E9" s="131" t="s">
        <v>161</v>
      </c>
      <c r="F9" s="131" t="s">
        <v>162</v>
      </c>
      <c r="G9" s="131" t="s">
        <v>155</v>
      </c>
      <c r="H9" s="131" t="s">
        <v>163</v>
      </c>
      <c r="I9" s="131" t="s">
        <v>164</v>
      </c>
      <c r="J9" s="131" t="s">
        <v>165</v>
      </c>
      <c r="K9" s="131" t="s">
        <v>166</v>
      </c>
    </row>
    <row r="10" customFormat="false" ht="15.75" hidden="false" customHeight="false" outlineLevel="0" collapsed="false">
      <c r="A10" s="58" t="s">
        <v>10</v>
      </c>
      <c r="B10" s="131" t="s">
        <v>155</v>
      </c>
      <c r="C10" s="131" t="s">
        <v>167</v>
      </c>
      <c r="D10" s="131" t="s">
        <v>168</v>
      </c>
      <c r="E10" s="131" t="s">
        <v>169</v>
      </c>
      <c r="F10" s="131" t="s">
        <v>167</v>
      </c>
      <c r="G10" s="131" t="s">
        <v>170</v>
      </c>
      <c r="H10" s="131" t="s">
        <v>163</v>
      </c>
      <c r="I10" s="131" t="s">
        <v>171</v>
      </c>
      <c r="J10" s="131" t="s">
        <v>172</v>
      </c>
      <c r="K10" s="131" t="s">
        <v>173</v>
      </c>
    </row>
    <row r="11" customFormat="false" ht="15.75" hidden="false" customHeight="false" outlineLevel="0" collapsed="false">
      <c r="A11" s="58" t="s">
        <v>9</v>
      </c>
      <c r="B11" s="131" t="s">
        <v>174</v>
      </c>
      <c r="C11" s="131" t="s">
        <v>167</v>
      </c>
      <c r="D11" s="131" t="s">
        <v>175</v>
      </c>
      <c r="E11" s="131" t="s">
        <v>167</v>
      </c>
      <c r="F11" s="131" t="s">
        <v>176</v>
      </c>
      <c r="G11" s="131" t="s">
        <v>171</v>
      </c>
      <c r="H11" s="131" t="s">
        <v>154</v>
      </c>
      <c r="I11" s="131" t="s">
        <v>156</v>
      </c>
      <c r="J11" s="131" t="s">
        <v>177</v>
      </c>
      <c r="K11" s="131" t="s">
        <v>178</v>
      </c>
    </row>
    <row r="12" s="132" customFormat="true" ht="15.75" hidden="false" customHeight="true" outlineLevel="0" collapsed="false">
      <c r="A12" s="58" t="s">
        <v>8</v>
      </c>
      <c r="B12" s="131" t="s">
        <v>170</v>
      </c>
      <c r="C12" s="131" t="s">
        <v>179</v>
      </c>
      <c r="D12" s="131" t="s">
        <v>180</v>
      </c>
      <c r="E12" s="131" t="s">
        <v>181</v>
      </c>
      <c r="F12" s="131" t="s">
        <v>182</v>
      </c>
      <c r="G12" s="131" t="s">
        <v>171</v>
      </c>
      <c r="H12" s="131" t="s">
        <v>174</v>
      </c>
      <c r="I12" s="131" t="s">
        <v>174</v>
      </c>
      <c r="J12" s="131" t="s">
        <v>183</v>
      </c>
      <c r="K12" s="131" t="s">
        <v>184</v>
      </c>
    </row>
    <row r="13" customFormat="false" ht="15.75" hidden="false" customHeight="false" outlineLevel="0" collapsed="false">
      <c r="A13" s="55" t="s">
        <v>7</v>
      </c>
      <c r="B13" s="133" t="n">
        <v>14</v>
      </c>
      <c r="C13" s="133" t="n">
        <v>25</v>
      </c>
      <c r="D13" s="133" t="n">
        <v>34</v>
      </c>
      <c r="E13" s="133" t="n">
        <v>29</v>
      </c>
      <c r="F13" s="133" t="n">
        <v>18</v>
      </c>
      <c r="G13" s="133" t="n">
        <v>15</v>
      </c>
      <c r="H13" s="133" t="n">
        <v>10</v>
      </c>
      <c r="I13" s="133" t="n">
        <v>15</v>
      </c>
      <c r="J13" s="133" t="n">
        <v>2002</v>
      </c>
      <c r="K13" s="133" t="n">
        <v>2162</v>
      </c>
    </row>
    <row r="14" s="136" customFormat="true" ht="18" hidden="false" customHeight="true" outlineLevel="0" collapsed="false">
      <c r="A14" s="134" t="s">
        <v>6</v>
      </c>
      <c r="B14" s="135" t="n">
        <v>9</v>
      </c>
      <c r="C14" s="135" t="n">
        <v>21</v>
      </c>
      <c r="D14" s="135" t="n">
        <v>25</v>
      </c>
      <c r="E14" s="135" t="n">
        <v>28</v>
      </c>
      <c r="F14" s="135" t="n">
        <v>14</v>
      </c>
      <c r="G14" s="135" t="n">
        <v>11</v>
      </c>
      <c r="H14" s="135" t="n">
        <v>9</v>
      </c>
      <c r="I14" s="135" t="n">
        <v>21</v>
      </c>
      <c r="J14" s="135" t="n">
        <v>2304</v>
      </c>
      <c r="K14" s="135" t="n">
        <v>2442</v>
      </c>
    </row>
    <row r="15" s="136" customFormat="true" ht="64.5" hidden="false" customHeight="true" outlineLevel="0" collapsed="false">
      <c r="A15" s="137" t="s">
        <v>185</v>
      </c>
      <c r="B15" s="137"/>
      <c r="C15" s="137"/>
      <c r="D15" s="137"/>
      <c r="E15" s="137"/>
      <c r="F15" s="137"/>
      <c r="G15" s="137"/>
      <c r="H15" s="137"/>
      <c r="I15" s="137"/>
      <c r="J15" s="137"/>
      <c r="K15" s="137"/>
    </row>
    <row r="16" s="136" customFormat="true" ht="28.5" hidden="false" customHeight="true" outlineLevel="0" collapsed="false">
      <c r="A16" s="137" t="s">
        <v>186</v>
      </c>
      <c r="B16" s="137"/>
      <c r="C16" s="137"/>
      <c r="D16" s="137"/>
      <c r="E16" s="137"/>
      <c r="F16" s="137"/>
      <c r="G16" s="137"/>
      <c r="H16" s="137"/>
      <c r="I16" s="137"/>
      <c r="J16" s="137"/>
      <c r="K16" s="137"/>
    </row>
    <row r="17" s="136" customFormat="true" ht="29.25" hidden="false" customHeight="true" outlineLevel="0" collapsed="false">
      <c r="A17" s="138" t="s">
        <v>187</v>
      </c>
      <c r="B17" s="138"/>
      <c r="C17" s="138"/>
      <c r="D17" s="138"/>
      <c r="E17" s="138"/>
      <c r="F17" s="138"/>
      <c r="G17" s="138"/>
      <c r="H17" s="138"/>
      <c r="I17" s="138"/>
      <c r="J17" s="138"/>
      <c r="K17" s="138"/>
    </row>
  </sheetData>
  <mergeCells count="21">
    <mergeCell ref="A1:L1"/>
    <mergeCell ref="A2:L2"/>
    <mergeCell ref="A3:A5"/>
    <mergeCell ref="B3:I3"/>
    <mergeCell ref="J3:J5"/>
    <mergeCell ref="K3:K5"/>
    <mergeCell ref="B4:I4"/>
    <mergeCell ref="B5:I5"/>
    <mergeCell ref="A6:A7"/>
    <mergeCell ref="B6:B7"/>
    <mergeCell ref="C6:C7"/>
    <mergeCell ref="D6:D7"/>
    <mergeCell ref="E6:E7"/>
    <mergeCell ref="F6:F7"/>
    <mergeCell ref="G6:G7"/>
    <mergeCell ref="H6:H7"/>
    <mergeCell ref="J6:J7"/>
    <mergeCell ref="K6:K7"/>
    <mergeCell ref="A15:K15"/>
    <mergeCell ref="A16:K16"/>
    <mergeCell ref="A17:K17"/>
  </mergeCells>
  <hyperlinks>
    <hyperlink ref="B6" r:id="rId1" location="'7.%20ΕΞΕΛΙΞΗ%20ΠΡΟΠΤΥΧΙΑΚΩΝ%20ΣΠΟΥΔΩΝ'!_ftn1%23RANGE!_ftn1" display="4 έτη1"/>
  </hyperlink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8.56"/>
    <col collapsed="false" customWidth="true" hidden="false" outlineLevel="0" max="3" min="3" style="0" width="12.7"/>
    <col collapsed="false" customWidth="true" hidden="false" outlineLevel="0" max="6" min="6" style="0" width="27.7"/>
  </cols>
  <sheetData>
    <row r="1" customFormat="false" ht="27" hidden="false" customHeight="true" outlineLevel="0" collapsed="false">
      <c r="A1" s="31" t="s">
        <v>188</v>
      </c>
      <c r="B1" s="31"/>
      <c r="C1" s="31"/>
      <c r="D1" s="31"/>
      <c r="E1" s="31"/>
      <c r="F1" s="31"/>
    </row>
    <row r="2" customFormat="false" ht="28.5" hidden="false" customHeight="true" outlineLevel="0" collapsed="false">
      <c r="A2" s="74"/>
      <c r="B2" s="139" t="s">
        <v>96</v>
      </c>
      <c r="C2" s="140" t="s">
        <v>189</v>
      </c>
      <c r="D2" s="140"/>
      <c r="E2" s="140"/>
      <c r="F2" s="140"/>
    </row>
    <row r="3" customFormat="false" ht="24.75" hidden="false" customHeight="false" outlineLevel="0" collapsed="false">
      <c r="A3" s="141" t="s">
        <v>95</v>
      </c>
      <c r="B3" s="139"/>
      <c r="C3" s="142" t="n">
        <v>6</v>
      </c>
      <c r="D3" s="142" t="n">
        <v>12</v>
      </c>
      <c r="E3" s="142" t="n">
        <v>24</v>
      </c>
      <c r="F3" s="142" t="s">
        <v>190</v>
      </c>
    </row>
    <row r="4" customFormat="false" ht="17.25" hidden="false" customHeight="false" outlineLevel="0" collapsed="false">
      <c r="A4" s="104" t="s">
        <v>11</v>
      </c>
      <c r="B4" s="143" t="n">
        <v>134</v>
      </c>
      <c r="C4" s="144"/>
      <c r="D4" s="144"/>
      <c r="E4" s="144"/>
      <c r="F4" s="144"/>
    </row>
    <row r="5" customFormat="false" ht="16.5" hidden="false" customHeight="false" outlineLevel="0" collapsed="false">
      <c r="A5" s="104" t="s">
        <v>10</v>
      </c>
      <c r="B5" s="143" t="n">
        <v>139</v>
      </c>
      <c r="C5" s="144"/>
      <c r="D5" s="144"/>
      <c r="E5" s="144"/>
      <c r="F5" s="144"/>
    </row>
    <row r="6" customFormat="false" ht="16.5" hidden="false" customHeight="false" outlineLevel="0" collapsed="false">
      <c r="A6" s="104" t="s">
        <v>9</v>
      </c>
      <c r="B6" s="143" t="n">
        <v>164</v>
      </c>
      <c r="C6" s="144"/>
      <c r="D6" s="144"/>
      <c r="E6" s="144"/>
      <c r="F6" s="144"/>
    </row>
    <row r="7" customFormat="false" ht="16.5" hidden="false" customHeight="false" outlineLevel="0" collapsed="false">
      <c r="A7" s="104" t="s">
        <v>8</v>
      </c>
      <c r="B7" s="143" t="n">
        <v>178</v>
      </c>
      <c r="C7" s="144"/>
      <c r="D7" s="144"/>
      <c r="E7" s="144"/>
      <c r="F7" s="144"/>
    </row>
    <row r="8" customFormat="false" ht="16.5" hidden="false" customHeight="false" outlineLevel="0" collapsed="false">
      <c r="A8" s="145" t="s">
        <v>7</v>
      </c>
      <c r="B8" s="143" t="n">
        <v>147</v>
      </c>
      <c r="C8" s="146"/>
      <c r="D8" s="146"/>
      <c r="E8" s="146"/>
      <c r="F8" s="146"/>
    </row>
    <row r="9" customFormat="false" ht="17.25" hidden="false" customHeight="false" outlineLevel="0" collapsed="false">
      <c r="A9" s="145" t="s">
        <v>6</v>
      </c>
      <c r="B9" s="143" t="n">
        <v>140</v>
      </c>
      <c r="C9" s="146"/>
      <c r="D9" s="146"/>
      <c r="E9" s="146"/>
      <c r="F9" s="146"/>
    </row>
    <row r="10" customFormat="false" ht="17.25" hidden="false" customHeight="false" outlineLevel="0" collapsed="false">
      <c r="A10" s="111" t="s">
        <v>44</v>
      </c>
      <c r="B10" s="106" t="n">
        <v>902</v>
      </c>
      <c r="C10" s="147" t="n">
        <f aca="false">SUM(C4:C9)</f>
        <v>0</v>
      </c>
      <c r="D10" s="147" t="n">
        <f aca="false">SUM(D4:D9)</f>
        <v>0</v>
      </c>
      <c r="E10" s="147" t="n">
        <f aca="false">SUM(E4:E9)</f>
        <v>0</v>
      </c>
      <c r="F10" s="147" t="n">
        <f aca="false">SUM(F4:F9)</f>
        <v>0</v>
      </c>
    </row>
    <row r="13" customFormat="false" ht="12.75" hidden="false" customHeight="false" outlineLevel="0" collapsed="false">
      <c r="A13" s="0" t="s">
        <v>191</v>
      </c>
    </row>
  </sheetData>
  <mergeCells count="3">
    <mergeCell ref="A1:F1"/>
    <mergeCell ref="B2:B3"/>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2-11-28T14:30:57Z</cp:lastPrinted>
  <dcterms:modified xsi:type="dcterms:W3CDTF">2025-01-22T07:44:05Z</dcterms:modified>
  <cp:revision>0</cp:revision>
  <dc:subject/>
  <dc:title/>
</cp:coreProperties>
</file>